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tegory definition" sheetId="1" state="visible" r:id="rId2"/>
    <sheet name="Consolidated Risk Register" sheetId="2" state="visible" r:id="rId3"/>
    <sheet name="Closed risks" sheetId="3" state="visible" r:id="rId4"/>
  </sheets>
  <definedNames>
    <definedName function="false" hidden="false" localSheetId="1" name="_xlnm.Print_Area" vbProcedure="false">'Consolidated Risk Register'!$A$1:$Q$50</definedName>
    <definedName function="false" hidden="false" localSheetId="1" name="_xlnm.Print_Titles" vbProcedure="false">'Consolidated Risk Register'!$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493">
  <si>
    <t xml:space="preserve">Guide To Completion of the Risk Register</t>
  </si>
  <si>
    <t xml:space="preserve">Category:</t>
  </si>
  <si>
    <t xml:space="preserve">This is the grouping a risk falls into.  It is derived from the Risk Factor which is the product of the risk's probability and impact.</t>
  </si>
  <si>
    <t xml:space="preserve">Category A  </t>
  </si>
  <si>
    <t xml:space="preserve">20 - 25 Critical</t>
  </si>
  <si>
    <t xml:space="preserve">Category B  </t>
  </si>
  <si>
    <t xml:space="preserve">15 - 19 Urgent</t>
  </si>
  <si>
    <t xml:space="preserve">Category C</t>
  </si>
  <si>
    <t xml:space="preserve">09 - 14 Important</t>
  </si>
  <si>
    <t xml:space="preserve">Category D</t>
  </si>
  <si>
    <t xml:space="preserve">04 - 08 Significant</t>
  </si>
  <si>
    <t xml:space="preserve">Category E</t>
  </si>
  <si>
    <t xml:space="preserve">01 - 03 Minor</t>
  </si>
  <si>
    <t xml:space="preserve">Date</t>
  </si>
  <si>
    <t xml:space="preserve">Date the Risk was raised</t>
  </si>
  <si>
    <t xml:space="preserve">Probability</t>
  </si>
  <si>
    <t xml:space="preserve">greater than 90% probability of risk occuring</t>
  </si>
  <si>
    <t xml:space="preserve">between 60% - 90% probability of risk occuring</t>
  </si>
  <si>
    <t xml:space="preserve">between 30% - 60% probability of risk occuring</t>
  </si>
  <si>
    <t xml:space="preserve">between 10% - 30% probability of risk occuring</t>
  </si>
  <si>
    <t xml:space="preserve">less than 10% probability of risk occuring</t>
  </si>
  <si>
    <t xml:space="preserve">Impact</t>
  </si>
  <si>
    <t xml:space="preserve">a potential show stopper to activity</t>
  </si>
  <si>
    <t xml:space="preserve">major change from approved cost / quality / timescale of some activity which could cause serious delay</t>
  </si>
  <si>
    <t xml:space="preserve">significant change from approved cost / quality / timescale of an activity which could cause some delay</t>
  </si>
  <si>
    <t xml:space="preserve">minor change from approved cost / quality / timescale of an activity which could cause insignificant delay</t>
  </si>
  <si>
    <t xml:space="preserve">no impact on planned activity</t>
  </si>
  <si>
    <t xml:space="preserve">The output is to be an agreed set of risks covering interdependencies across </t>
  </si>
  <si>
    <t xml:space="preserve">the Departments and B&amp;TC, against planning assumptions V9.0, resource and technical.</t>
  </si>
  <si>
    <t xml:space="preserve">Ref No</t>
  </si>
  <si>
    <t xml:space="preserve">Category</t>
  </si>
  <si>
    <t xml:space="preserve">Raised Date</t>
  </si>
  <si>
    <t xml:space="preserve">Owner</t>
  </si>
  <si>
    <t xml:space="preserve">Area</t>
  </si>
  <si>
    <t xml:space="preserve">Risk Summary</t>
  </si>
  <si>
    <t xml:space="preserve">Risk Description</t>
  </si>
  <si>
    <t xml:space="preserve">Risk Impact</t>
  </si>
  <si>
    <t xml:space="preserve">Prob</t>
  </si>
  <si>
    <t xml:space="preserve">Factor</t>
  </si>
  <si>
    <t xml:space="preserve">Mitigation Action</t>
  </si>
  <si>
    <t xml:space="preserve">Due Date</t>
  </si>
  <si>
    <t xml:space="preserve">Mitigation Owner</t>
  </si>
  <si>
    <t xml:space="preserve">Date Closed</t>
  </si>
  <si>
    <t xml:space="preserve">Update</t>
  </si>
  <si>
    <t xml:space="preserve">Cross-reference</t>
  </si>
  <si>
    <t xml:space="preserve">99_5</t>
  </si>
  <si>
    <t xml:space="preserve">Oct 99</t>
  </si>
  <si>
    <t xml:space="preserve">Terry Austin</t>
  </si>
  <si>
    <t xml:space="preserve">Development</t>
  </si>
  <si>
    <r>
      <rPr>
        <b val="true"/>
        <sz val="8"/>
        <rFont val="Arial"/>
        <family val="2"/>
      </rPr>
      <t xml:space="preserve">Migration to CSR+</t>
    </r>
    <r>
      <rPr>
        <sz val="8"/>
        <rFont val="Arial"/>
        <family val="2"/>
      </rPr>
      <t xml:space="preserve"> </t>
    </r>
  </si>
  <si>
    <t xml:space="preserve">The migration of the installed estate from CSR to CSR+ is an extremely large and complex planning problem
Synchronizing the schedule of upgrades to the Data Centre, subsystems, counters &amp; databases is difficult
There are points of no return after which there is no regression to the previous version but what has been released must be made to work
Communications &amp; logistics difficulties with level of change planned for CI4 migration weekend </t>
  </si>
  <si>
    <t xml:space="preserve">Loss of service at the data centre
Inconsistent and/or loss of application service at outlet(s) e.g. EPOSS transition, ITM
Loss of access to/from outlet(s)
Cumbersome counter/outlet upgrade demands excessive resources
Inconsistent and/or loss of data
Lengthier migration, flipping into Jan 2001
Additional costs arising from failure to meet SLAs + maintenance &amp; support staffing</t>
  </si>
  <si>
    <t xml:space="preserve">1) TDA resource (Peter Wiles) has reviewed all DUs migration designs for coherence and consistency
2) Dave Royle + DUM approved all DUs migration designs - none outstanding
3) CSR+ Working Group meeting now weekly under Pat Lywood
4) Monthly Senior Migration forum started January (Dev and CS) TPA, MR, GJ, PJ, DR, DL, PW, IM
5) Pilot 300 outlets
6) DUs planning to provide support prior to and during the migration period (e.g. KMS)
</t>
  </si>
  <si>
    <t xml:space="preserve">D. Royle</t>
  </si>
  <si>
    <t xml:space="preserve">May 00: Need to identify Tivoli procedures for upgrading s/w e.g. IE 4.01
June 00: Appears that 3 reboots are required to migrate an outlet (check with Glenn Stephens, Ian Morrison)</t>
  </si>
  <si>
    <t xml:space="preserve">CS00_15
SI09
SDU01
SDU04</t>
  </si>
  <si>
    <t xml:space="preserve">00_26</t>
  </si>
  <si>
    <t xml:space="preserve">Feb 00</t>
  </si>
  <si>
    <t xml:space="preserve">Architecture</t>
  </si>
  <si>
    <t xml:space="preserve">Unsuitable application architecture</t>
  </si>
  <si>
    <t xml:space="preserve">The application architecture may force expensive compromises on new business opportunities and/or new business may force expensive redesign of the current application architecture e.g. EPOSS
</t>
  </si>
  <si>
    <t xml:space="preserve">Loss of additional revenue opportunities.
Cost &amp; schedule overruns on developing new business
Increased cost of overhauling the live estate
</t>
  </si>
  <si>
    <r>
      <rPr>
        <sz val="8"/>
        <rFont val="Arial"/>
        <family val="2"/>
      </rPr>
      <t xml:space="preserve">Chapter 17 </t>
    </r>
    <r>
      <rPr>
        <i val="true"/>
        <sz val="8"/>
        <rFont val="Arial"/>
        <family val="2"/>
      </rPr>
      <t xml:space="preserve">Potential for change</t>
    </r>
    <r>
      <rPr>
        <sz val="8"/>
        <rFont val="Arial"/>
        <family val="2"/>
      </rPr>
      <t xml:space="preserve"> in TED</t>
    </r>
  </si>
  <si>
    <t xml:space="preserve">Peter Wiles</t>
  </si>
  <si>
    <t xml:space="preserve">May 00: starting now would not have adopted a thick client.</t>
  </si>
  <si>
    <t xml:space="preserve">BP_09</t>
  </si>
  <si>
    <t xml:space="preserve">98_7</t>
  </si>
  <si>
    <t xml:space="preserve">May 98</t>
  </si>
  <si>
    <t xml:space="preserve">Pete Jeram</t>
  </si>
  <si>
    <t xml:space="preserve">Escher dependency</t>
  </si>
  <si>
    <t xml:space="preserve">It was understood that the dependency on Escher would reduce following the main software drops.  R6 failed validation earlier in the year.
Performance improvements now under test (June 00) - Training mode still an issue.
</t>
  </si>
  <si>
    <t xml:space="preserve">Potential impact on CI4. (additional testing, additional release)</t>
  </si>
  <si>
    <t xml:space="preserve">Move straight to R6.0.2.18 for CI4 - carry out testing on required functionality to ensure this is benign
Currently 5.4 on live network
Planned to introduce v6 before KMS (CI4) - cf risk 99_5 above</t>
  </si>
  <si>
    <t xml:space="preserve">Pete Jeram
Gareth Jenkins (TDA)
Mark Jarosz</t>
  </si>
  <si>
    <t xml:space="preserve">98_46</t>
  </si>
  <si>
    <t xml:space="preserve">Nov 98</t>
  </si>
  <si>
    <t xml:space="preserve">Network Performance</t>
  </si>
  <si>
    <t xml:space="preserve">Performance or throughput is below that modelled due to scaling issues.  Further work and expenditure may be required.
Network cost down (currently £8.7m pa)
No way of throttling back when close to capacity ceiling =&gt; network will gridlock</t>
  </si>
  <si>
    <t xml:space="preserve">SLA penalties
System is unable to be managed
Increased HSH support calls</t>
  </si>
  <si>
    <t xml:space="preserve">1) Looking at real-time message port
2) Performance &amp; Scalability Forum (TPA, PJ, GJ, MR, AH)
3) John Sewart ISDN modelling
4) ISDN performance improvement proposal (CS/PER/35)
5) Eicon driver change planned for eoy Celestica build</t>
  </si>
  <si>
    <t xml:space="preserve">Allan Hodgkinson
Dave Tanner</t>
  </si>
  <si>
    <t xml:space="preserve">May 00 completed:
1) Reduced number of primary lines into routers to stop contention
2) Introduced summary layer of routers (CP2351)
3) Upgraded network (Harvey Potts)
June 00:
Analyzed 3 alternatives for data compression to reduce call duration (min 6s due to inactivity timer) - VPN, Riposte and Eicon driver.  VPN &amp; Riposte did not work out</t>
  </si>
  <si>
    <t xml:space="preserve">CS00_13</t>
  </si>
  <si>
    <t xml:space="preserve">00_37</t>
  </si>
  <si>
    <t xml:space="preserve">Counter performance</t>
  </si>
  <si>
    <t xml:space="preserve">Degradation of counter performance on software upgrade.  Failure to recocognize the performance implications when upgrading to new version of software and insufficent test coverage</t>
  </si>
  <si>
    <t xml:space="preserve">Unacceptable counter performance in the live outlets, resulting in penalties or termination </t>
  </si>
  <si>
    <t xml:space="preserve">Check following mitigation actions with Andy Tulloch (14 June):
1) Performance profile CSR+ components
2) B&amp;TC or other to document performance testing scenarios and review for impacts from development/testing streams.
3) Performance work resulting from live would need to be defined using PinICL mgt system or internal CP (as appropriate)
</t>
  </si>
  <si>
    <t xml:space="preserve">ASAP</t>
  </si>
  <si>
    <t xml:space="preserve">ongoing</t>
  </si>
  <si>
    <t xml:space="preserve">25 May: JD this is particularly evident in transaction speeds/times (training mode).  TO impact considerable.  TPA performance issues typically surface only when fully integrated solution is available to test.</t>
  </si>
  <si>
    <t xml:space="preserve">PI21</t>
  </si>
  <si>
    <t xml:space="preserve">00_22</t>
  </si>
  <si>
    <t xml:space="preserve">Non-functional requirements</t>
  </si>
  <si>
    <t xml:space="preserve">NFRs remain to be specified and approved
Allocating physical components to services (TPS, Office Platform Service (OPS) &amp; System Management Service (SMS)) and establishing service boundaries proving more difficult than first thought</t>
  </si>
  <si>
    <t xml:space="preserve">Divergence between delivered system and actual requirements necessitates significant rework
Effort would need to be based on an approved CP
Resulting changes may well impact the stability of released software</t>
  </si>
  <si>
    <t xml:space="preserve">Janet Dore is producing NFR with a Gap Analysis following. Not aiming to deliver gaps at CSR+ and any future delivery will have to be cost justified.  4-600 statements in contractual documents requiring interpretation are candidate NFRs (&lt;&lt;20 likely to be identified as such)
NFR Catalogue drafted and prompted several hundred comments; still to review with SDU.  Expect to review and approve (who?) document so that it can be baselined soon.</t>
  </si>
  <si>
    <t xml:space="preserve">Janet Dore</t>
  </si>
  <si>
    <t xml:space="preserve">SI15</t>
  </si>
  <si>
    <t xml:space="preserve">99_3</t>
  </si>
  <si>
    <t xml:space="preserve">Mar 99</t>
  </si>
  <si>
    <t xml:space="preserve">Maintaining parallel software configurations</t>
  </si>
  <si>
    <t xml:space="preserve">Multiple baselines to maintain as a result of PinICL fixes, CSR support work, service increments &amp; CSR+
Being managed - low residual risk.</t>
  </si>
  <si>
    <t xml:space="preserve">Testing carried out against wrong baseline causing unnecessary PinIcls to be raised.  Potential delay to test lifecycles.   </t>
  </si>
  <si>
    <t xml:space="preserve">1) Process in place - becoming "matter of course" / regular routine
2) Configuration management process based on PVCS
3) Software build management process based on Source Safe and ?
4) Define &amp; implement process to manage changes throughout implementation life cycle
</t>
  </si>
  <si>
    <t xml:space="preserve">Peter Jeram
Anne Cooper
Ian Morrison
Graham Chatten</t>
  </si>
  <si>
    <t xml:space="preserve">99_33</t>
  </si>
  <si>
    <t xml:space="preserve">Jan 00</t>
  </si>
  <si>
    <t xml:space="preserve">Development    </t>
  </si>
  <si>
    <t xml:space="preserve">Quality of Test Reference Data</t>
  </si>
  <si>
    <t xml:space="preserve">Whilst the quality of POCL reference data is poor and has been handcrafted, testing against February drop.  Original problems in the test data largely resolved (May 00) - risk to testing very low</t>
  </si>
  <si>
    <t xml:space="preserve">Did impact SIP 16.  Worse still, 3.2 release was pulled at the last minute due to major problems with RD.</t>
  </si>
  <si>
    <t xml:space="preserve">1) POCL to be proactive in ensuring reference data is accurate, meets joint AIS and is representative of 'Live'.                                         2) To prevent future occurrence POCL need to provide further PM ownership &amp; drive through quality post SIP16 changes into CI3 &amp; 4. 
3) Monitor quality of drops from POCL and escalate as necessary
4) CI3.2 parallel running
</t>
  </si>
  <si>
    <t xml:space="preserve">Gill Jackson
Dave Royle
Lorraine Holt</t>
  </si>
  <si>
    <t xml:space="preserve">99_32</t>
  </si>
  <si>
    <t xml:space="preserve">Gill Jackson</t>
  </si>
  <si>
    <t xml:space="preserve">Network Infrastructure &amp; Application testing</t>
  </si>
  <si>
    <t xml:space="preserve">1) No means of testing network infrastructure upgrades (e.g. IOS) live environment.  
2) Changes to the network have not been fully defined and there is no visibility across DUs that B&amp;TC release management testing is adequate to cover all their issues.  Jan 2000: Risk reduced - using live environment when possible to model changes. Coordinated approach. Still very complex.
3) CSR fixes are being applied via Tivoli to the live estate. These may not be delivered to the SIDU system test rig
</t>
  </si>
  <si>
    <t xml:space="preserve">B&amp;TC may receive non or minimally migration tested products and only discover issues late in the test lifecycle. Additional non budgeted cost due to re-work
Testing may be performed on the wrong baseline starting point, leading to erroneous results
</t>
  </si>
  <si>
    <t xml:space="preserve">1) Meeting held In Nov-99 with TDA to review issue
2) Review B&amp;TC migration strategy
3) CP for a significant increase in the simulated network environment
4) Documentation and agreement of testing network designs between TI &amp; TDA
5) Weekly meetings in Development Directorate - Devt, BTC, Dave Tanner</t>
  </si>
  <si>
    <t xml:space="preserve">Simon Palladino</t>
  </si>
  <si>
    <t xml:space="preserve">May 00: TPA Configuration Management of multiple baselines - test equipment deemed adequate.  Further provision would carry its own risks</t>
  </si>
  <si>
    <t xml:space="preserve">SI08</t>
  </si>
  <si>
    <t xml:space="preserve">00_39</t>
  </si>
  <si>
    <t xml:space="preserve">Mobiles</t>
  </si>
  <si>
    <t xml:space="preserve">Proposed solution may not be acceptable/accepted 
Production units not available before payment milestone
Unit costs high because of low production runs
</t>
  </si>
  <si>
    <t xml:space="preserve">Increased development costs             
Delay to implementation completion</t>
  </si>
  <si>
    <t xml:space="preserve">1) Prototypes produced
2) CCN prepared with POCL
3) Soft tooling with Celestica kicked off</t>
  </si>
  <si>
    <t xml:space="preserve">Harvey Potts</t>
  </si>
  <si>
    <t xml:space="preserve">May 00: Awaiting response to proposal before end of June (on L1 plan)</t>
  </si>
  <si>
    <t xml:space="preserve">00_4</t>
  </si>
  <si>
    <t xml:space="preserve">Satellites</t>
  </si>
  <si>
    <t xml:space="preserve">Late identification of solution for non ISDN outlets.  The number of POs in this category has risen due to inaccurate modelling by Energis.  Working demo of satellite system in place. Requires full technical solution and commercial agreement with Energis</t>
  </si>
  <si>
    <t xml:space="preserve">Push tail out 3-500 offices (March 2001)
Push milestone (payment) out
Commercial agreement still to be reached - potential impact on Business Case.</t>
  </si>
  <si>
    <t xml:space="preserve">1) Document updated design  (TD/DES/059)
2) Conclude commercial agreement with Energis
3) CP/CCN for satellite (Chris Wannell) prepared and provisionally approved</t>
  </si>
  <si>
    <t xml:space="preserve">Dave Tanner
Chris Wannell</t>
  </si>
  <si>
    <t xml:space="preserve">May 00: CCN withdrawn until contract can be signed - needs to be more generic.  Switching from Olivetti (Hughes) to BT</t>
  </si>
  <si>
    <t xml:space="preserve">00_23</t>
  </si>
  <si>
    <t xml:space="preserve">Paul Westfield</t>
  </si>
  <si>
    <t xml:space="preserve">Counter infrastructure</t>
  </si>
  <si>
    <t xml:space="preserve">Data Warehouse</t>
  </si>
  <si>
    <t xml:space="preserve">Data Warehouse cannot calculate remedies accurately, automatically
People employed to check; handcrank</t>
  </si>
  <si>
    <t xml:space="preserve">Significant additional effort required to "handcrank" SLAs.  The probability of errors increases with size of the estate.
Feasibility of manual operation is poor (10 person-days/month now possibly growing to 50 pd/month) =&gt; £0.1m
2) Audit process of POCL =&gt; dispute errors, repeat work, ultimately lose confidence</t>
  </si>
  <si>
    <t xml:space="preserve">1) Both recoding calls and DW development for CI4 should logically increase confidence and reduce staff demands.  Looking for continual improvement over 1 year
2) Involve POCL
3) Consult Peter Robinson re SLCA</t>
  </si>
  <si>
    <t xml:space="preserve">May 00: Needs sorting for CSR+
1) audit trail
2) invoices
3) LD's
Last two subject of SLA forum (POCL advertising for RD + DW - covered by ERA?)</t>
  </si>
  <si>
    <t xml:space="preserve">CS00_14</t>
  </si>
  <si>
    <t xml:space="preserve">00_35</t>
  </si>
  <si>
    <t xml:space="preserve">Apr 00</t>
  </si>
  <si>
    <t xml:space="preserve">Mike Coombs</t>
  </si>
  <si>
    <t xml:space="preserve">Programme </t>
  </si>
  <si>
    <t xml:space="preserve">Documentation</t>
  </si>
  <si>
    <t xml:space="preserve">State of documents programme-wide is uncertain</t>
  </si>
  <si>
    <t xml:space="preserve">Ability to maintain CI4
Ability to manage CI4
ISO 9001 registration failure</t>
  </si>
  <si>
    <t xml:space="preserve">Review progress at fortnightly Programme Status Review meetings
Issue best practice guidelines </t>
  </si>
  <si>
    <t xml:space="preserve">Graham Chatten</t>
  </si>
  <si>
    <t xml:space="preserve">4/20/2000 Responses received from Impl &amp; CS?
Dev progressing the issue week 25/4-28/4</t>
  </si>
  <si>
    <t xml:space="preserve">00_24</t>
  </si>
  <si>
    <t xml:space="preserve">Documentation set - Delivery Units</t>
  </si>
  <si>
    <t xml:space="preserve">Seen as a "lesser task" much of the detailed design remains undocumented</t>
  </si>
  <si>
    <t xml:space="preserve">Fault identification in corrective maintenance takes greater time and effort
Service failures are consequently prolonged potentially leading to SLA penalties
ISO 9000 registration failure</t>
  </si>
  <si>
    <t xml:space="preserve">Management plan (DE/PLA/006) to meet an agreed minimum doc set for support and maintenance of CSR+ :-
1. High Level Design (HLD), 1 per product
2. Low Level Design (LLD), 1 per component described in section 5.1 of the HLD
3. Interface Specification, 1 per interface described in section 5.2 of the HLD or 2 per interface (AIS and TIS)
4. Platform Physical Design, 1 per platform described in section 5.6 of the HLD (produced by the TDA)
5. Support Guide, 1 per Product
6. High Level Test Plan (HLTP)
7. Low Level Test Script (LLTS)
8. Link Test Strategy/Plan
9. Test Data
All resulting from CAPs &amp; project plans
</t>
  </si>
  <si>
    <t xml:space="preserve">Peter Jeram
Jonathan Comley
</t>
  </si>
  <si>
    <t xml:space="preserve">PI09</t>
  </si>
  <si>
    <t xml:space="preserve">00_38</t>
  </si>
  <si>
    <t xml:space="preserve">Maintenance activity</t>
  </si>
  <si>
    <t xml:space="preserve">Maintenance effort over the life of the contract exceeds the planned levels
Analysis of call information and user problems necessitates research effort, diverting resources from development or PinICL support work; hence PinICL stacks remain high
Still developing on aged platforms 
Skilled and experienced staff increasingly being lost through attrition; no longer able to retain with prospect of developing new applications
</t>
  </si>
  <si>
    <t xml:space="preserve">Cannot retain experienced staff 
Cannot attract quality people - availability
Increased personnel costs in Development as staff are retained for maintenance
Increased product support costs
</t>
  </si>
  <si>
    <t xml:space="preserve">8th June Investment Strategy Board - need positive decisions on future opportunities; POCL need to move away from "move to the right" culture to realize new business opportunities (cf risk 00_3)
Need to reconsider contingency plan retaining maintenance team for bespoke software with further developments undertaken by Large Projects </t>
  </si>
  <si>
    <t xml:space="preserve">Peter Jeram</t>
  </si>
  <si>
    <t xml:space="preserve">INI01</t>
  </si>
  <si>
    <t xml:space="preserve">00_25</t>
  </si>
  <si>
    <t xml:space="preserve">Maintainability</t>
  </si>
  <si>
    <t xml:space="preserve">Quality of Software
Products have grown organically so product stability is not assured</t>
  </si>
  <si>
    <t xml:space="preserve">Increased costs
Operational system failures
Reputation
</t>
  </si>
  <si>
    <t xml:space="preserve">Monitor issues in live estate</t>
  </si>
  <si>
    <t xml:space="preserve">INI07</t>
  </si>
  <si>
    <t xml:space="preserve">00_36</t>
  </si>
  <si>
    <t xml:space="preserve">Software Development standards</t>
  </si>
  <si>
    <t xml:space="preserve">Lack of design, coding &amp; testing standards </t>
  </si>
  <si>
    <t xml:space="preserve">Failure to achieve ISO 9001 registration
Need "house style" to promote best practice
Maintainability and maintenance
Needed for new development</t>
  </si>
  <si>
    <t xml:space="preserve">Reqts analysis stds will be taken from Propel / Macroscope to avoid nugatory work
Standards for design &amp; testing effort to be estimated (JD) and plans drawn up
Design stds to subsume HADDIS and include CADS (Counter), AADS (Agent) &amp; EADS (E2E)
Coding standards for VB, C++, SQL in preparation shortly to be distributed fo review
Encompassing "roadmap"
Standards to incorporate the OLS and be available in both hard- and soft-copy (PVCS)
Generalized API for OPS/TMS (contractual reqt) to be approved 20/4
Development Process Forum chaired by Jonathan Comley working on CAPs</t>
  </si>
  <si>
    <t xml:space="preserve">INI08
PI08</t>
  </si>
  <si>
    <t xml:space="preserve">99_31</t>
  </si>
  <si>
    <t xml:space="preserve">Ian Morrison</t>
  </si>
  <si>
    <t xml:space="preserve">Rig Build Processes</t>
  </si>
  <si>
    <t xml:space="preserve">The time taken to build rigs is taking too long due to information on configuration of rig either not available or incorrect, content of the build being poorly defined. The dependency between DUs is too high.
Resource and effort demands too high
Jan 2000: Delay has already occurred (4 weeks). trying to catch (greater overlap with BTC). There is now a risk of further delay, causing slip to CI4.
</t>
  </si>
  <si>
    <t xml:space="preserve">Planned start dates are missed and delivery compromised.
Resource demands higher than anticipated
Difficult to hire resources with suitable skills (testing &amp; problem solving)
</t>
  </si>
  <si>
    <t xml:space="preserve">Daily "war room" meetings to explore processes, mitigations
Aim for all &lt;4 days; process to deal with those &gt;2 days</t>
  </si>
  <si>
    <t xml:space="preserve">Ongoing</t>
  </si>
  <si>
    <t xml:space="preserve">I.Morrison</t>
  </si>
  <si>
    <t xml:space="preserve">Apr 00: TI received favourable internal audit report
TI risk review scheduled 8 May</t>
  </si>
  <si>
    <t xml:space="preserve">PI26</t>
  </si>
  <si>
    <t xml:space="preserve">98_33</t>
  </si>
  <si>
    <t xml:space="preserve">Sept 98</t>
  </si>
  <si>
    <t xml:space="preserve">Programme Office</t>
  </si>
  <si>
    <r>
      <rPr>
        <b val="true"/>
        <sz val="8"/>
        <rFont val="Arial"/>
        <family val="2"/>
      </rPr>
      <t xml:space="preserve">Management against plan, Forecasts, Reporting</t>
    </r>
    <r>
      <rPr>
        <sz val="8"/>
        <rFont val="Arial"/>
        <family val="2"/>
      </rPr>
      <t xml:space="preserve"> 
</t>
    </r>
  </si>
  <si>
    <t xml:space="preserve">The quality of forecasts and reporting is inadequate.</t>
  </si>
  <si>
    <t xml:space="preserve">Pathway are unable to resource properly, accurately measure progress against the plan and identify appropriate corrective action.  Cost overruns and slippage to dates.
RTR &amp; Change Order process
</t>
  </si>
  <si>
    <t xml:space="preserve">1) Audit progress reporting
2) Implement CAP - review work to be planned
3) Better visibility of accepted/approved CP's</t>
  </si>
  <si>
    <t xml:space="preserve">G Chatten</t>
  </si>
  <si>
    <t xml:space="preserve">BP_15</t>
  </si>
  <si>
    <t xml:space="preserve">99_34</t>
  </si>
  <si>
    <t xml:space="preserve">Dec 99</t>
  </si>
  <si>
    <t xml:space="preserve">Dave Cooke</t>
  </si>
  <si>
    <t xml:space="preserve">Requirements        </t>
  </si>
  <si>
    <t xml:space="preserve">Quantum and SPM smart card</t>
  </si>
  <si>
    <t xml:space="preserve">POCL have advised that the Client host developments for both Quantum and SPM are subject to delays  final testing and acceptance.
It is highly likely that final end to end testing for both products may be deferred until after CSR+</t>
  </si>
  <si>
    <t xml:space="preserve">Potential Impact on CSR+ Dates
Cost overruns maintaining resources for testing and installation into live
If POCL wish to maintain CSR+ dates and a partially tested end-to-end system is introduced, Pathway may have to support POCL and Clients in analysis</t>
  </si>
  <si>
    <t xml:space="preserve">1) SPM - British Gas appear to be content to proceed with an incomplete system.  Need to confirm that POCL intend to proceed
2) Quantum - awaiting statement from POCL regarding Siemens plans.
3) If either Quantum or SPM removed from initial release of CSR+ need to assess business impact
</t>
  </si>
  <si>
    <t xml:space="preserve">B Cragg (Horizon) 
D Cooke</t>
  </si>
  <si>
    <t xml:space="preserve">June 00: change risk to reflect delay impact.  SPM expected end Sept?</t>
  </si>
  <si>
    <t xml:space="preserve">00_28</t>
  </si>
  <si>
    <t xml:space="preserve">Mar 00</t>
  </si>
  <si>
    <t xml:space="preserve">Steve Muchow</t>
  </si>
  <si>
    <t xml:space="preserve">Customer Service</t>
  </si>
  <si>
    <t xml:space="preserve">CSR+ Release Authorisation Criteria</t>
  </si>
  <si>
    <t xml:space="preserve">CI4 does not get internal acceptance (delivered software not sufficient quality) or
Unable to determine product quality and unforeseen level of fixes occurs</t>
  </si>
  <si>
    <t xml:space="preserve">1) implementation costs exceed budget (software quality)
2) insufficient metrics to prove against criteria
3) ability to manage events
4) CS support solutions (eg RD check) not fully supported by Development
5) amount of change in system causes instability
6) we half migrate and hit a problem can we regress?
7) additional costs to fix (higher level of development &amp; testing than in budget) £3m
</t>
  </si>
  <si>
    <t xml:space="preserve">1. Develop and agree measurable quality criteria</t>
  </si>
  <si>
    <r>
      <rPr>
        <b val="true"/>
        <sz val="8"/>
        <rFont val="Arial"/>
        <family val="2"/>
      </rPr>
      <t xml:space="preserve">real</t>
    </r>
    <r>
      <rPr>
        <sz val="8"/>
        <rFont val="Arial"/>
        <family val="2"/>
      </rPr>
      <t xml:space="preserve"> risks of CI4</t>
    </r>
  </si>
  <si>
    <t xml:space="preserve">CS00_12</t>
  </si>
  <si>
    <t xml:space="preserve">00_19</t>
  </si>
  <si>
    <t xml:space="preserve">Peter Burden</t>
  </si>
  <si>
    <t xml:space="preserve">Customer Service Support</t>
  </si>
  <si>
    <t xml:space="preserve">Rate of changes &amp; fixes applied to live estate   </t>
  </si>
  <si>
    <t xml:space="preserve">Unstable product or continuous improvement / fixing causes a higher requirement for testing than can be accommodated
OTT cannot cope</t>
  </si>
  <si>
    <t xml:space="preserve">Delays getting fixes to the field, POM dissatisfaction, additional HSH calls, potential loss of confidence, POCL call break in roll out of CI4.
Impact is increased cost of resource to mitigate, say 6 staff, 1 rig for 3 months (£300-400k)
</t>
  </si>
  <si>
    <t xml:space="preserve">1) Establish authorisation criteria (cf 00_28 above) to include predicted failure impacts and rates
2. Ensure as stable as possible for CI4 (problems with current release, CI3, impact support)</t>
  </si>
  <si>
    <t xml:space="preserve">This is a subset of the programme risk Identification and resolution of system issues.</t>
  </si>
  <si>
    <t xml:space="preserve">CS00_01
PI07</t>
  </si>
  <si>
    <t xml:space="preserve">00_14</t>
  </si>
  <si>
    <t xml:space="preserve">HSH/SMC unable to meet call demands</t>
  </si>
  <si>
    <t xml:space="preserve">Recruitment of staff is the main issue. Results in:
1. insufficient call filtration to 3rd line and high volume of SSC calls
2. SLA failures, potential termination state</t>
  </si>
  <si>
    <t xml:space="preserve">Need additional resources (SSC and OSD)
Potential cost (life of contract) - £1-2mn (25% increase in cost of SSC)</t>
  </si>
  <si>
    <t xml:space="preserve">1. Red alert raised on OSD
2) 11/5/00 Interactive voice response installed
3) Manpower shortage being addressed - OSD recruiting at 20 per week into HSH (up to 120 for the quarter) Hays engaged
4) Jobs profiled
</t>
  </si>
  <si>
    <t xml:space="preserve">P Westfield</t>
  </si>
  <si>
    <t xml:space="preserve">CS00_02</t>
  </si>
  <si>
    <t xml:space="preserve">98_24</t>
  </si>
  <si>
    <t xml:space="preserve">Customer Service Operations</t>
  </si>
  <si>
    <t xml:space="preserve">Sub-standard POCL Turnover Training</t>
  </si>
  <si>
    <t xml:space="preserve">POCL depend on Post Masters to conduct training of new staff. There are no guidelines, testing or established standards.</t>
  </si>
  <si>
    <t xml:space="preserve">Increased HSH calls resulting in additional staff and increased costs
Assume extra 4 calls/cm/PO for 3 months (£5m) - this may already be covered by forecast</t>
  </si>
  <si>
    <t xml:space="preserve">1. Work with POCL to get assurances, see plans
2. Look for performance measures
3. Look for ways to get compensation</t>
  </si>
  <si>
    <t xml:space="preserve">CS00_04
PI04</t>
  </si>
  <si>
    <t xml:space="preserve">00_34</t>
  </si>
  <si>
    <t xml:space="preserve">Customer Service - Infrastructure</t>
  </si>
  <si>
    <t xml:space="preserve">CI4 training</t>
  </si>
  <si>
    <t xml:space="preserve">POCL want to reduce existing training by 1.5 hours to accommodate CI4 training</t>
  </si>
  <si>
    <t xml:space="preserve">Longer learning curve, higher HSH calls.</t>
  </si>
  <si>
    <t xml:space="preserve">Move responsibility to Implementation - risk already Implementation Risk Register</t>
  </si>
  <si>
    <t xml:space="preserve">Steve Lovegrove</t>
  </si>
  <si>
    <t xml:space="preserve">CS00_05</t>
  </si>
  <si>
    <t xml:space="preserve">00_31</t>
  </si>
  <si>
    <t xml:space="preserve">HSH</t>
  </si>
  <si>
    <t xml:space="preserve">2 SLAs difficult to meet.
Find that cannot achieve even after Red Alert actions complete.</t>
  </si>
  <si>
    <t xml:space="preserve">They will be 'bought out' or traded for concessions in associated activities (eg NBSC relationship). This will cause additional cost (£1m)
</t>
  </si>
  <si>
    <t xml:space="preserve">1) Seek agreement with POCL re treatment of 'impossible' Help Desk SLAs</t>
  </si>
  <si>
    <t xml:space="preserve">CS00_06</t>
  </si>
  <si>
    <t xml:space="preserve">00_30</t>
  </si>
  <si>
    <t xml:space="preserve">Paul Westfield / Martin Riddell</t>
  </si>
  <si>
    <t xml:space="preserve">Customer Service - Infrastructure &amp; Operations</t>
  </si>
  <si>
    <t xml:space="preserve">SLA penalties more than forecast.</t>
  </si>
  <si>
    <t xml:space="preserve">For example, data file delivery SLAs could cause significant remedy payments (£60k per night) or cost to repair.</t>
  </si>
  <si>
    <t xml:space="preserve">Not currently forecast (over assumptions in Business Plan) - £2.5m</t>
  </si>
  <si>
    <t xml:space="preserve">Carry out analysis and include in forecast.</t>
  </si>
  <si>
    <t xml:space="preserve">CS00_07</t>
  </si>
  <si>
    <t xml:space="preserve">00_18</t>
  </si>
  <si>
    <t xml:space="preserve">Counters inaccessible</t>
  </si>
  <si>
    <t xml:space="preserve">Staff switch off, power cuts, network problems. Current rate of non-polled offices is c2% per day (110 out of c6000)</t>
  </si>
  <si>
    <t xml:space="preserve">Causes failure to distribute software, fixes, Ref Data, harvesting data, excessive HSH calls.
This is a certainty currently.
</t>
  </si>
  <si>
    <t xml:space="preserve">Martin Riddell</t>
  </si>
  <si>
    <t xml:space="preserve">CS00_08</t>
  </si>
  <si>
    <t xml:space="preserve">00_32</t>
  </si>
  <si>
    <t xml:space="preserve">Data Centres and Network</t>
  </si>
  <si>
    <t xml:space="preserve">Slow system support response from Belfast</t>
  </si>
  <si>
    <t xml:space="preserve">As a result of lack of home support.</t>
  </si>
  <si>
    <t xml:space="preserve">Possible increased SLAs, potential system failure.</t>
  </si>
  <si>
    <t xml:space="preserve">Mitigation is implementing home support (MR to check back with GH)
NT team building up in Manchester
</t>
  </si>
  <si>
    <t xml:space="preserve">No risk</t>
  </si>
  <si>
    <t xml:space="preserve">CS00_09</t>
  </si>
  <si>
    <t xml:space="preserve">00_12</t>
  </si>
  <si>
    <t xml:space="preserve">Customer Service Operations </t>
  </si>
  <si>
    <t xml:space="preserve">Quality of Live Reference Data</t>
  </si>
  <si>
    <t xml:space="preserve">POCL is greatest risk. 
Currently no clear mitigations from POCL.
Pathway ability to manage</t>
  </si>
  <si>
    <t xml:space="preserve">Possible increased SLAs
Potential system failure
Increased HSH call rate (£1m)</t>
  </si>
  <si>
    <t xml:space="preserve">1) Carry out root cause analysis
2) Negotiate conditions for failure and responsibility with POCL.
3) Look for compensation.
4) Parallel running CSR 3.2
5) POCL initiative e2e process improvement - expect CR
6) To be addressed by project ERA - check with John Hunt?  Also  relationship between ERA &amp; Phil Kennedy, POCL Chesterfield, / John Dicks &amp; Stephan Robson</t>
  </si>
  <si>
    <t xml:space="preserve">M Riddell</t>
  </si>
  <si>
    <t xml:space="preserve">CS00_10</t>
  </si>
  <si>
    <t xml:space="preserve">00_33</t>
  </si>
  <si>
    <t xml:space="preserve">3rd Data Centre</t>
  </si>
  <si>
    <t xml:space="preserve">Cost of introducing not in budget.
Options being considered =&gt; POCL do not accept plan for the 3rd DC, Pathway have to carry total cost
</t>
  </si>
  <si>
    <t xml:space="preserve">£250k equipment + 10%pa maint) + £108kpa for comms = c£1m</t>
  </si>
  <si>
    <t xml:space="preserve">CS00_11</t>
  </si>
  <si>
    <t xml:space="preserve">00_29</t>
  </si>
  <si>
    <t xml:space="preserve">Customer Service Infrastructure</t>
  </si>
  <si>
    <t xml:space="preserve">Calculation of liquidated damages</t>
  </si>
  <si>
    <t xml:space="preserve">1) Both recoding calls and DW development for CI4 should logically increase confidence and reduce staff demands.  Looking for continual improvement over 1 year
2) Involve POCL</t>
  </si>
  <si>
    <t xml:space="preserve">00_11</t>
  </si>
  <si>
    <t xml:space="preserve">Performance management</t>
  </si>
  <si>
    <t xml:space="preserve">Unable to provide early warning of capacity limitations or performance bottlenecks; don't know scaleability</t>
  </si>
  <si>
    <t xml:space="preserve">1) Unable to respond to needs for new business
2) Service performance degrades</t>
  </si>
  <si>
    <t xml:space="preserve">1) CP submitted for Performance Mngmnt Service (systems focus)
2) Develop and implement in time</t>
  </si>
  <si>
    <t xml:space="preserve">CS00_16</t>
  </si>
  <si>
    <t xml:space="preserve">Graham Hooper</t>
  </si>
  <si>
    <t xml:space="preserve">Security</t>
  </si>
  <si>
    <t xml:space="preserve">Contamination of live service</t>
  </si>
  <si>
    <t xml:space="preserve">Accidental or fraudulent, malicious behaviour</t>
  </si>
  <si>
    <t xml:space="preserve">Breach of CIA (Confidentiality, Integrity, Availability)</t>
  </si>
  <si>
    <t xml:space="preserve">1) Pathway individual vetting
2) CS and/or line management control
3) Software testing / release management / CM signing server (digital signature)
4) Redundant systems</t>
  </si>
  <si>
    <t xml:space="preserve">00_27</t>
  </si>
  <si>
    <t xml:space="preserve">Security management</t>
  </si>
  <si>
    <t xml:space="preserve">1) Auditing of security events across the Horizon network
2) Auditing of Horizon &amp; Pathway sites
3) BS 7799 compliance
KMS integration into CI4 - a separate risk?</t>
  </si>
  <si>
    <t xml:space="preserve">Auditing cannot guarantee compliance with security obligations
Denial of service</t>
  </si>
  <si>
    <t xml:space="preserve">1) Penetration testing
2) CS line management control
3) Risk workshop to be set up to assess KMS e2e process.  MB, TP, AdA, GH, MS, AG, DF, RH</t>
  </si>
  <si>
    <t xml:space="preserve">00_16</t>
  </si>
  <si>
    <t xml:space="preserve">Jim Flynn</t>
  </si>
  <si>
    <t xml:space="preserve">Implementation</t>
  </si>
  <si>
    <t xml:space="preserve">Installation beat rate</t>
  </si>
  <si>
    <t xml:space="preserve">Only 250pw can be sustained.</t>
  </si>
  <si>
    <t xml:space="preserve">Increased Implementation costs (3 months).
Delayed May milestone payment; interest.</t>
  </si>
  <si>
    <t xml:space="preserve">1. Accurate monitoring and rapid response.
2. Increase staffing levels
3. Change approach with suppliers</t>
  </si>
  <si>
    <t xml:space="preserve">Mar 01
</t>
  </si>
  <si>
    <t xml:space="preserve">00_6</t>
  </si>
  <si>
    <t xml:space="preserve">John O'Grady</t>
  </si>
  <si>
    <t xml:space="preserve">RODB</t>
  </si>
  <si>
    <t xml:space="preserve">Either the SME upgrade or the version 2.6 upgrade cause a partial / total loss of RODB service.
RODB database corruption leads to loss of data.
RODB users wide geographical spread
RODB suffers long periods of downtime
</t>
  </si>
  <si>
    <t xml:space="preserve">Inaccurate information is used to schedule the rollout programme leading to:                   
Misalignment of activities during the implementation stage with a reduction in the beat rate due to unnecessary aborts and suspends</t>
  </si>
  <si>
    <t xml:space="preserve">1) Introduce SME
2) RODB continuity plan
3) RODB service continuity plan
4) Negotiate better support from development and testing</t>
  </si>
  <si>
    <t xml:space="preserve">00_7</t>
  </si>
  <si>
    <t xml:space="preserve">Availability of ROHD</t>
  </si>
  <si>
    <t xml:space="preserve">A contingent site has not been identified and equipped for a site closure at KID01.</t>
  </si>
  <si>
    <t xml:space="preserve">ROHD is unavailable to deal with Installation issues as they arise
Beat rate is reduced with additional cost to NRO  
</t>
  </si>
  <si>
    <t xml:space="preserve">1) Discussions taken place with HSH to share their standby site at MAN05.                                  
2) BCP is awaiting sign-off</t>
  </si>
  <si>
    <t xml:space="preserve">00_8</t>
  </si>
  <si>
    <r>
      <rPr>
        <b val="true"/>
        <sz val="8"/>
        <rFont val="Arial"/>
        <family val="2"/>
      </rPr>
      <t xml:space="preserve">Performance of ROHD</t>
    </r>
    <r>
      <rPr>
        <sz val="8"/>
        <rFont val="Arial"/>
        <family val="2"/>
      </rPr>
      <t xml:space="preserve"> 
</t>
    </r>
  </si>
  <si>
    <t xml:space="preserve">Implementation of PowerHelp suffers from poor response times (approx. 2x projected)
ROHD is fully staffed, little room for expansion. There is a significant backlog of calls. 
Problems may cause Exel to revert to fax, email, phone.
There is also a lack of reporting.
PowerHelp has been on Corporate red Alert since Nov 1999.</t>
  </si>
  <si>
    <t xml:space="preserve">Significant additional cost to increase staffing levels.
Potential slow down of install rate.</t>
  </si>
  <si>
    <t xml:space="preserve">1 Increase visibility of Red Alert status to ROHD management
2 Increase OSD awareness of potential impact - escalate if necessary
3 Consider increasing ROHD headcount within existing shift and terminal constraints.
4 Encourage IP teams to become more proactive in closing calls</t>
  </si>
  <si>
    <t xml:space="preserve">00_9</t>
  </si>
  <si>
    <t xml:space="preserve">Outlet unsuitable at point of install</t>
  </si>
  <si>
    <t xml:space="preserve">Outlet is not to the required standard (fit for purpose) Risk applies to other than ntl activities.
BT engineer place ISDN junction incorrectly
Up to a 9 month delay between infrastructure and Installation
1. SPM changes infrastructure2. Power failure3. Pearce infrastructure work below par.4. Degradation to outlets, changes since survey etc.11 week CAP has addressed - initial rollout will prove </t>
  </si>
  <si>
    <t xml:space="preserve">High rate of aborts and suspends                                                                                              
Increased cost to installation phase                                                                                  
Extended tail to NRO                                                                                                      
POCL suspend NRO due to problems                                                                                        
Implementation staff workload too high to sustain – many leavers.                                              
This will impact to a cost of £1mn per payment milestone.                                                         
Cost of contingency £80k per month
</t>
  </si>
  <si>
    <t xml:space="preserve">1) By 1/11/99, have to agree with POCL processes for control and smoothing of workload for installs.                                       
2) Review subcontractor performance.                             
3) CAP during 11 week break to deal with identified issues.                                          
4) Measure impact of suspends and feed back on a weekly basis.                                                 
5) Strengthen scheduling team.                         
6) Monitor Energis activity for ISDN availability      
7) Conduct PPQA closer to install date
8) POCL to instruct PMs not to make changes to POs.                      
9) Review level of Man in Van contingency against exception rates experienced post CAP. </t>
  </si>
  <si>
    <t xml:space="preserve">J Flynn</t>
  </si>
  <si>
    <t xml:space="preserve">00_5</t>
  </si>
  <si>
    <t xml:space="preserve">ntl: performance substandard</t>
  </si>
  <si>
    <t xml:space="preserve">This risk has largely occurred with the acceptance of costs of mitigation ('man in van' and additional installation teams).  Confidence in ntl: has increased significantly - much improved relationship, new Project Manager, checking infrastructure is 5 weeks ahead of installation.</t>
  </si>
  <si>
    <t xml:space="preserve">Continuing contingency measures required incurring additional costs.                                         Slow beat rate with additional costs</t>
  </si>
  <si>
    <t xml:space="preserve">1) Monitor WT performance.                          
2) WT to revisit sites to raise quality level.                                  
3) PPQA – QRM to audit PPQA standard                               
4) High level meetings with NTL have now created an improved working relationship.                             
5) 3 additional heads are being deployed to aid contract management support.
6) Man in van implemented by ntl - no extra cost to Pathway.</t>
  </si>
  <si>
    <t xml:space="preserve">99_20</t>
  </si>
  <si>
    <t xml:space="preserve">Aug 99</t>
  </si>
  <si>
    <t xml:space="preserve">Training inefficiencies not recognized &amp; addressed.</t>
  </si>
  <si>
    <t xml:space="preserve">There is no feedback loop between advice and guidance calls received by HSH and the Training Content </t>
  </si>
  <si>
    <t xml:space="preserve">HSH volume of calls received is over &amp; above that resourced and budgeted for.
Increased costs for additional resource
SLA targets missed and penalties incurred
Dissatisfied end users
Possible slow down in NRO to allow HSH to cope
Users continue to be trained in the same manner regardless of the effect on C/S
</t>
  </si>
  <si>
    <t xml:space="preserve">1) Carryout a statistical analysis of HSH calls to identify trends within Advice and Guidance category.                                                                                                                                2) Compare results against training performance.                                                                          
3) Report on identified correlation.
4) Set up HSH reporting codes</t>
  </si>
  <si>
    <t xml:space="preserve">00_10</t>
  </si>
  <si>
    <t xml:space="preserve">Implementation              </t>
  </si>
  <si>
    <t xml:space="preserve">Inappropriate selection of attendees for pre training event</t>
  </si>
  <si>
    <t xml:space="preserve">PWY are reliant on POCL for the selection of the pre-training event participants.  This is a 1 in 5 ratio. (Four hour event to introduce  non IT literate individuals to Horizon solution).</t>
  </si>
  <si>
    <t xml:space="preserve">Inappropriate selection of users negates the effect of the event and may lead to non-attendance at training event. </t>
  </si>
  <si>
    <t xml:space="preserve">1) Establish mechanism for monitoring effectiveness of:                                                                   a) pre-training event.                                                                                                                b) selection of attendees for event.</t>
  </si>
  <si>
    <t xml:space="preserve">00_17</t>
  </si>
  <si>
    <t xml:space="preserve">Backfill training</t>
  </si>
  <si>
    <t xml:space="preserve">POCL fail to carry out adequate training
Outlets receiving CSR+ applications have not received the upgraded training</t>
  </si>
  <si>
    <t xml:space="preserve">Increased HSH calls resulting in additional staff and increased costs
increased calls to helpdesk for support (assume extra 4pcm per PO for 3 months)</t>
  </si>
  <si>
    <t xml:space="preserve">1. Work with POCL to get assurances, see plans
2. Look for performance measures
3. Look for ways to get compensation
</t>
  </si>
  <si>
    <t xml:space="preserve">CS00_03</t>
  </si>
  <si>
    <t xml:space="preserve">98_30</t>
  </si>
  <si>
    <t xml:space="preserve"> N Phillips</t>
  </si>
  <si>
    <t xml:space="preserve">General</t>
  </si>
  <si>
    <t xml:space="preserve">Resource Management and Resource Constraint</t>
  </si>
  <si>
    <t xml:space="preserve">PWY inability to plan &amp; forecast resource reqts driven by reactive mode of working.
A&amp;TC monopoly supplier
A&amp;TC unable to produce plan against which reqts can be intercepted from existing pool or recruit replacements
Resource reqts are changed but not documented
Reqts overspecified
Need to manage resource costs down
Considerable change to resource profile
ICL dependence on freelancers in key roles at all levels
Attrition of both ICL Pathway and ICL A&amp;TC people (Salary &amp; Package)
A&amp;TC disenchantment with the Flexible Resource Model &amp; lack of career development opportunities
ICL Group demands for expert and experienced staff compete for Pwy resources
</t>
  </si>
  <si>
    <t xml:space="preserve">Delay to scheduled dates
Resource costs overrun
Having to hire externally at higher rates
Unable to satisfy new business
Failure to meet business plan
Suboptimal use of resources (wastage)
Quality of service impacted
Not growing capability; not learning from mistakes</t>
  </si>
  <si>
    <t xml:space="preserve">1) Develop and update clear resource plans
2) Assignment manager to review career &amp; learning plans for A&amp;TC staff and take ownership of managing their responsibilities under performance plus.
3) Develop succession planning for Senior  ICL Managers
4) A&amp;TC account manager appointed to manage reqts process and correct failure to deliver
5) Review and improve PWY's process for engaging resources 
6) Apply Performance Plus as intended</t>
  </si>
  <si>
    <t xml:space="preserve">May 00: the attempt to expedite identifying appropriate resources within A&amp;TC has rebounded on Pwy
Rate of attrition increased; A&amp;TC personnel do not want extensions
</t>
  </si>
  <si>
    <t xml:space="preserve">98_52</t>
  </si>
  <si>
    <t xml:space="preserve">Dec 98</t>
  </si>
  <si>
    <t xml:space="preserve">Mike Stares</t>
  </si>
  <si>
    <t xml:space="preserve">Business Development</t>
  </si>
  <si>
    <r>
      <rPr>
        <b val="true"/>
        <sz val="8"/>
        <rFont val="Arial"/>
        <family val="2"/>
      </rPr>
      <t xml:space="preserve">Inadequate Organisation Structure for New Business</t>
    </r>
    <r>
      <rPr>
        <sz val="8"/>
        <rFont val="Arial"/>
        <family val="2"/>
      </rPr>
      <t xml:space="preserve">.</t>
    </r>
  </si>
  <si>
    <t xml:space="preserve">The existing organizational structure does not meet the requirements to manage the live environment and deliver T&amp;M new business contracts</t>
  </si>
  <si>
    <t xml:space="preserve">Diversion of resource from live support. 
Unable to correctly invoice for new business activity.
Cost overruns.
Late delivery.
Unable to secure further contracts
</t>
  </si>
  <si>
    <t xml:space="preserve">1) Understand POCL new business process. Structure Pathway to fit.
2) Implement Release Management process   
3) Introduce activity recording and progress reporting</t>
  </si>
  <si>
    <t xml:space="preserve">M Coombs</t>
  </si>
  <si>
    <t xml:space="preserve">00_3</t>
  </si>
  <si>
    <t xml:space="preserve">Liam Foley</t>
  </si>
  <si>
    <t xml:space="preserve">Horizon &amp; POCL Attitude to New Business</t>
  </si>
  <si>
    <t xml:space="preserve">Pathway fail to develop the relationship with POCL to achieve new business opportunities.  Need commitment to Network Banking, new application, revised POCL structure by mid 2000 to provide rationale for retaining key staff.</t>
  </si>
  <si>
    <t xml:space="preserve">Pathway do not meet the revised Business Plan</t>
  </si>
  <si>
    <t xml:space="preserve">1) Set up review board, progress reviews at joint ICL / PO board level
2) Implement relationship plan
</t>
  </si>
  <si>
    <t xml:space="preserve">L Foley</t>
  </si>
  <si>
    <t xml:space="preserve">00_13</t>
  </si>
  <si>
    <t xml:space="preserve">AP Client Migration Programme</t>
  </si>
  <si>
    <t xml:space="preserve">Pathway are wholly dependent on POCL for access to and negotiation of initial requirements for AP Clients.  AP is currently routed through HAPS the deadline is to close HAPS by completion of NRO.  CSR+ pilot requires AIS and TIS by Feb 2000 and rest by March 2000.  There is an estimated 14 manweeks of work per client interface. POCL have put a number of clients on hold while they renegotiate their contracts</t>
  </si>
  <si>
    <t xml:space="preserve">The delays in meeting with POCL Clients is likely to impact the requirement to complete client migration by the end of NRO.  Each migration requires that HAPS is closed down for 5 hours and recoded.</t>
  </si>
  <si>
    <t xml:space="preserve">1) Meetings scheduled between John Bruce, Bob Craig, Steve Muchow and Andrew Simpkins to discuss and resolve.</t>
  </si>
  <si>
    <t xml:space="preserve">May 00: Risk previously assigned to Julia Bowes</t>
  </si>
  <si>
    <t xml:space="preserve">PP12</t>
  </si>
  <si>
    <t xml:space="preserve">00_20</t>
  </si>
  <si>
    <t xml:space="preserve">Release management</t>
  </si>
  <si>
    <t xml:space="preserve">Version control needs to be monitored
C/S required to distribute large number of increments to the live estate</t>
  </si>
  <si>
    <t xml:space="preserve">Faults reappear causing repeated service failure.
Additional service costs to fix, damage to reputation and failure to meet SLAs
</t>
  </si>
  <si>
    <t xml:space="preserve">CS Major Release management process
Workshop with OSD on improving release mngmnt procedures (BoM, Tivoli etc.)</t>
  </si>
  <si>
    <t xml:space="preserve">Pat Lywood</t>
  </si>
  <si>
    <r>
      <rPr>
        <sz val="8"/>
        <rFont val="Arial"/>
        <family val="2"/>
      </rPr>
      <t xml:space="preserve">May 00: Risk name changed from </t>
    </r>
    <r>
      <rPr>
        <i val="true"/>
        <sz val="8"/>
        <rFont val="Arial"/>
        <family val="2"/>
      </rPr>
      <t xml:space="preserve">Change management (live estate)</t>
    </r>
    <r>
      <rPr>
        <sz val="8"/>
        <rFont val="Arial"/>
        <family val="2"/>
      </rPr>
      <t xml:space="preserve"> and assigned to PB</t>
    </r>
  </si>
  <si>
    <t xml:space="preserve">Pathway unable to measure NRO performance</t>
  </si>
  <si>
    <r>
      <rPr>
        <b val="true"/>
        <sz val="8"/>
        <rFont val="Arial"/>
        <family val="2"/>
      </rPr>
      <t xml:space="preserve"> </t>
    </r>
    <r>
      <rPr>
        <sz val="8"/>
        <rFont val="Arial"/>
        <family val="2"/>
      </rPr>
      <t xml:space="preserve">Weak process for reporting:
1. Actuals to budget
2. Reconciliation of supplier work claims to POCL/PWY estimates (discrepancies between RODB &amp; supplier claims)
3. Suppliers reporting on performance</t>
    </r>
    <r>
      <rPr>
        <b val="true"/>
        <sz val="8"/>
        <rFont val="Arial"/>
        <family val="2"/>
      </rPr>
      <t xml:space="preserve"> </t>
    </r>
  </si>
  <si>
    <t xml:space="preserve">Inefficient operation.
Increased resource needed (cost).
</t>
  </si>
  <si>
    <t xml:space="preserve">1) Apply Audit report findings
2) Retention of staff by bonus upon NRO completion
3) Contractors supported by permanent employees.
4) OMR carried out to deal with stress points.
5) Monitor stress areas for future ID
</t>
  </si>
  <si>
    <t xml:space="preserve">High dependency on a few key individuals</t>
  </si>
  <si>
    <r>
      <rPr>
        <b val="true"/>
        <sz val="8"/>
        <rFont val="Arial"/>
        <family val="2"/>
      </rPr>
      <t xml:space="preserve"> </t>
    </r>
    <r>
      <rPr>
        <sz val="8"/>
        <rFont val="Arial"/>
        <family val="2"/>
      </rPr>
      <t xml:space="preserve">Individuals may leave after first few months of NRO. 
  Succession plans for key areas are not established.
  Key areas include:
1 Rescheduling
2 Equipment management, asset tracking
3 Invoice checking </t>
    </r>
  </si>
  <si>
    <t xml:space="preserve">MTC is on an office basis creating the potential for a high % of untrained users; increased calls to HSHD.
Training takes longer and more courses required.
</t>
  </si>
  <si>
    <t xml:space="preserve">1) Implement AI218 rectification plan
2) Consider a joint team to support POs.
</t>
  </si>
  <si>
    <t xml:space="preserve">Training ineffective (cash balancing)
</t>
  </si>
  <si>
    <r>
      <rPr>
        <sz val="8"/>
        <rFont val="Arial"/>
        <family val="2"/>
      </rPr>
      <t xml:space="preserve">Despite dry runs etc training is not fit for purpose.
 October
 POCL are expecting a 5% drop out; if after install is obc; before is Pathway cost
 Have accepted adequacy of training.
</t>
    </r>
  </si>
  <si>
    <t xml:space="preserve"> Long migration times, poor support of POMs, could reduce beat rate and lengthen tail.
  October
 No evidence of poor HFSOs or internal comms.
 Some RD problems – not major
 Could get complacency later in the programme</t>
  </si>
  <si>
    <t xml:space="preserve">1) Monitor HFSO performance and report back to POCL.
2) Consider means of communicating directly
3) Record if POCL liability for RD errors causing installation to fail.
</t>
  </si>
  <si>
    <t xml:space="preserve">POCL risks</t>
  </si>
  <si>
    <t xml:space="preserve">HFSO – poor quality, insufficient resource, high turnover, poor training
Poor internal communications
Reference Data errors (CS responsibility)
Unwilling to implement corrective action plans</t>
  </si>
  <si>
    <t xml:space="preserve">Roll out disruption (mitigated by break over critical period).
Unable to support system over critical millenium period.
</t>
  </si>
  <si>
    <t xml:space="preserve">1) Maintain programme of supplier vigilance
2) Maintain testing, repairs during 1999
3) Identify testing gaps and ensure that completed
4) Identify contingency plan gaps and ensure filled.
5) Develop contingency plans with POCL
6) Identify &amp; escalate key risks as they occur
7) Roll out. Develop contingency to include testing all systems immediately after 31/12, standby teams to remedy faults.
8) Develop detailed plans for contingency and testing over the millennium period
</t>
  </si>
  <si>
    <t xml:space="preserve">I Honnor</t>
  </si>
  <si>
    <t xml:space="preserve">Closure after recognition of Feb 29th date. Probability reduced from 3 to 1.</t>
  </si>
  <si>
    <t xml:space="preserve">M Bennett</t>
  </si>
  <si>
    <t xml:space="preserve">Operations</t>
  </si>
  <si>
    <r>
      <rPr>
        <b val="true"/>
        <sz val="8"/>
        <rFont val="Arial"/>
        <family val="2"/>
      </rPr>
      <t xml:space="preserve">Year 2000 
</t>
    </r>
  </si>
  <si>
    <t xml:space="preserve">Risk of the system (end to end) failing or impacted over the year 2000 window.               1.  Critical suppliers are unable to complete programmes eg water, telecomms
2. Internal risks include completeness of testing and contingency plans.
3. Implementation. Risks to restart of roll out w/c 24/1 and achieving 300pw after end Feb.
Major risk
Significant release of software late December. We are unable to support because of Y2k problems and restart of NRO is delayed.
</t>
  </si>
  <si>
    <r>
      <rPr>
        <sz val="8"/>
        <rFont val="Arial"/>
        <family val="2"/>
      </rPr>
      <t xml:space="preserve">VPN testing of the BTC2 rig will not be done when planned
</t>
    </r>
    <r>
      <rPr>
        <b val="true"/>
        <sz val="8"/>
        <rFont val="Arial"/>
        <family val="2"/>
      </rPr>
      <t xml:space="preserve">Occurred - testing window missed.</t>
    </r>
  </si>
  <si>
    <t xml:space="preserve">1) Look at rescheduling tests that don't need reconciliation to earlier in November. 2) Use Bulked data that does not have business integrity (this is easier and quicker to produce). 3) Carryout specific test later in cycle.</t>
  </si>
  <si>
    <t xml:space="preserve">S. Palladino</t>
  </si>
  <si>
    <t xml:space="preserve">Volume/Integrity rig (BTC2)</t>
  </si>
  <si>
    <t xml:space="preserve">Volume/Integrity rig (BTC2) will not be available to support the VPN testing cycles before Xmas that are in v 0.9 of the Programme plan.</t>
  </si>
  <si>
    <r>
      <rPr>
        <sz val="8"/>
        <rFont val="Arial"/>
        <family val="2"/>
      </rPr>
      <t xml:space="preserve">If the Bracknell network falls over/fails e.g. VPN causes network to be unusable then all main stream testing stops. 
</t>
    </r>
    <r>
      <rPr>
        <b val="true"/>
        <sz val="8"/>
        <rFont val="Arial"/>
        <family val="2"/>
      </rPr>
      <t xml:space="preserve">Manage the risk - nothing can be done to mitigate cost effectively.</t>
    </r>
  </si>
  <si>
    <t xml:space="preserve">Very little can be done given that budgetary constraints preclude each rig being isolated. Ensure that all kit has support contracts.</t>
  </si>
  <si>
    <t xml:space="preserve">Bracknell network</t>
  </si>
  <si>
    <t xml:space="preserve">Bracknell network is a single point of failure</t>
  </si>
  <si>
    <t xml:space="preserve">Shortfall of RFI sites                                                                                                           PWY unable to ensure quality prior to final payment to WT.
Change in contract agreed.</t>
  </si>
  <si>
    <t xml:space="preserve">Discussions with NTL to complete legacy sites past June 2000 are underway. Contract will be cut via CS which may include this element for June 2000 onwards.</t>
  </si>
  <si>
    <t xml:space="preserve"> J Flynn</t>
  </si>
  <si>
    <t xml:space="preserve">WT Contract disparity</t>
  </si>
  <si>
    <t xml:space="preserve">Changes to the NRO schedule have created a disparity between  the WT contract end date and the expected end date of NRO</t>
  </si>
  <si>
    <r>
      <rPr>
        <sz val="8"/>
        <rFont val="Arial"/>
        <family val="2"/>
      </rPr>
      <t xml:space="preserve"> Any further development activity will impact CSR+ go live date. Delay to NRO with additional supplier costs and delayed revenue. 
</t>
    </r>
    <r>
      <rPr>
        <b val="true"/>
        <sz val="8"/>
        <rFont val="Arial"/>
        <family val="2"/>
      </rPr>
      <t xml:space="preserve"> Restart agreed.
</t>
    </r>
    <r>
      <rPr>
        <sz val="8"/>
        <rFont val="Arial"/>
        <family val="2"/>
      </rPr>
      <t xml:space="preserve">
</t>
    </r>
  </si>
  <si>
    <t xml:space="preserve">1) Maintain meeting schedule and complete actions through December and January to 14/1/00.                                        2) Provide POCL with new text for supplementary agreement CCN562. Complete.                                          3) Provide POCL with Reference Data process for agreement. Complete.                                                            </t>
  </si>
  <si>
    <t xml:space="preserve">J Dicks</t>
  </si>
  <si>
    <t xml:space="preserve">J. Dicks</t>
  </si>
  <si>
    <r>
      <rPr>
        <b val="true"/>
        <sz val="8"/>
        <rFont val="Arial"/>
        <family val="2"/>
      </rPr>
      <t xml:space="preserve">Agreement to restart NRO on 24/1/00 is not achieved</t>
    </r>
    <r>
      <rPr>
        <sz val="8"/>
        <rFont val="Arial"/>
        <family val="2"/>
      </rPr>
      <t xml:space="preserve">          </t>
    </r>
  </si>
  <si>
    <t xml:space="preserve">Failure of POCL and PWY to agree on the following:
Non agreement of reference data validity rules, responsibilities and process.
Failure to complete commercial agreement for measuring data errors under AI376, TIP interface.             </t>
  </si>
  <si>
    <t xml:space="preserve">The IP in that area is curtailed/halted as information is not able to be delivered in the required timescale.</t>
  </si>
  <si>
    <t xml:space="preserve">BCP is awaiting sign-off</t>
  </si>
  <si>
    <t xml:space="preserve">J O'Grady</t>
  </si>
  <si>
    <t xml:space="preserve">Business Contingency Plan - Field Teams - Gloucester</t>
  </si>
  <si>
    <t xml:space="preserve">A contingent site has not been identified for relocation of the Field Team </t>
  </si>
  <si>
    <t xml:space="preserve">Information within the ATDB is deliberately altered to delay rollout and causing increased cost &amp; embarrassment to ICL.</t>
  </si>
  <si>
    <t xml:space="preserve">BCP is awaiting sign off.</t>
  </si>
  <si>
    <t xml:space="preserve">Business Contingency Plan - ATDB</t>
  </si>
  <si>
    <t xml:space="preserve">00_15</t>
  </si>
  <si>
    <t xml:space="preserve">Identification &amp; resolution of system issues</t>
  </si>
  <si>
    <t xml:space="preserve">Problems in the field are not recognized, investigated, and corrective actions implemented fast enough.</t>
  </si>
  <si>
    <t xml:space="preserve">SLA penalties.
Users confidence reduced more resistance during rollout.
Additional support costs incurred.</t>
  </si>
  <si>
    <t xml:space="preserve">1) Develop and implement support channel and processes for imminent release.                             2) Monitor performance and revise process to address inefficiencies.                                             3) Develop strategy &amp; processes for long term support</t>
  </si>
  <si>
    <t xml:space="preserve"> S Muchow</t>
  </si>
  <si>
    <t xml:space="preserve">99_29</t>
  </si>
  <si>
    <r>
      <rPr>
        <b val="true"/>
        <sz val="8"/>
        <rFont val="Arial"/>
        <family val="2"/>
      </rPr>
      <t xml:space="preserve">Operability of the system</t>
    </r>
    <r>
      <rPr>
        <sz val="8"/>
        <rFont val="Arial"/>
        <family val="2"/>
      </rPr>
      <t xml:space="preserve">                                                                                                
</t>
    </r>
  </si>
  <si>
    <t xml:space="preserve">System proves to be unmanageable or requires excess resource. Ability of OSD to manage the system once in a stable state.</t>
  </si>
  <si>
    <t xml:space="preserve">Overbudget on support costs.                                                                                              Partial system rewrite required.                                                                                                SLA penalties.                                                                                                                      Unable to recover from a critical system failure.</t>
  </si>
  <si>
    <t xml:space="preserve">1) Review impact of fixes
2) Review support processes
3) Review fallback and continuity processes
4) Remove human interaction where possible to improve efficiency
</t>
  </si>
  <si>
    <t xml:space="preserve">S Muchow</t>
  </si>
  <si>
    <t xml:space="preserve">Risk actually higher system operate costs</t>
  </si>
  <si>
    <t xml:space="preserve">98_57</t>
  </si>
  <si>
    <t xml:space="preserve">Ineffective service management from OSD</t>
  </si>
  <si>
    <t xml:space="preserve">OSD do not provide proactive management of issues and problem resolution.  The skill set is not of a sufficient level for the complexity of the Pathway solution.</t>
  </si>
  <si>
    <t xml:space="preserve">SLAs may be breached.  Problem resolution takes longer than necessary reducing Customer confidence.</t>
  </si>
  <si>
    <t xml:space="preserve">1) New OSD Service Director                                                                                                     2) Performance improvement plan                                                                                              3) Contingency plan to bring service management into Pathway management</t>
  </si>
  <si>
    <t xml:space="preserve">99_24</t>
  </si>
  <si>
    <t xml:space="preserve">Event Management</t>
  </si>
  <si>
    <t xml:space="preserve">SMC are unable to concentrate on the important system events due to the excessive number of events being raised and reported are receiving (&gt;37,000 events per week). Skill and resource level is below required to handle events when reported.</t>
  </si>
  <si>
    <t xml:space="preserve">Unable to identify and resolve critical operational problems as hidden behind minor issues.     
Impacting on live service reducing customer confidence.                                                            
SLA penalties.</t>
  </si>
  <si>
    <t xml:space="preserve">1) Identify critical events and filter remainder from operators.                                                                 
2) Develop &amp; implement an event resolution process.                                                                 
3) Feedback Loop to ensure events are captured and dealt with.</t>
  </si>
  <si>
    <t xml:space="preserve">99_26</t>
  </si>
  <si>
    <t xml:space="preserve">Inability to efficiently distribute software </t>
  </si>
  <si>
    <t xml:space="preserve">Network/communications problems.  OSD SMC management poor and at wrong level</t>
  </si>
  <si>
    <t xml:space="preserve">Partial release of fixes and upgrades result in: 1) Reduced Customer confidence in increasing estate size.  2) Inconsistent estate causing higher support effort and cost. 3) End user dissatisfaction higher level of resistance to automation.</t>
  </si>
  <si>
    <t xml:space="preserve">1) Upgrade EICON card drivers to current versions
2) Multi National Operations taken over management – improvement on HSH but must now concentrate on SMC
3) Instituted weekly reviews to walk through get well plans to identify and understand what is in place, what is due to be initiated, and what is missing.</t>
  </si>
  <si>
    <t xml:space="preserve">00_21</t>
  </si>
  <si>
    <t xml:space="preserve">Asset Management</t>
  </si>
  <si>
    <t xml:space="preserve">Processes for tracking, service history, replenishment etc. over the life of the service contract unclear</t>
  </si>
  <si>
    <t xml:space="preserve">The size and spread of the live estate is vast.  More equipment will be required to replace failing or missing kit in the live estate than estimated unless assets are carefully managed. </t>
  </si>
  <si>
    <t xml:space="preserve">00_1</t>
  </si>
  <si>
    <t xml:space="preserve">Roll out</t>
  </si>
  <si>
    <t xml:space="preserve">PC availability</t>
  </si>
  <si>
    <t xml:space="preserve">PC upgrade from FJ-S requires testing and software modifications to implement.  The supply situation is very tight. Can exist on the current pc + recycling of in-house development models + reduction in spares till about end Sept.</t>
  </si>
  <si>
    <t xml:space="preserve">1. Lateness in CI4 causes slip in timing of introduction of new pc
2. Slip in software development for new pc causes run out of old pc.</t>
  </si>
  <si>
    <t xml:space="preserve">1. Test new pc
2. Identify and impact software issues
3. Drive purchase of min 3,500 of existing pc
4. Consider operational / support issues
5. Identify risks and contingency plans
6. Consider reduction in rate of roll out or manual processes (manage 2 separate estates)</t>
  </si>
</sst>
</file>

<file path=xl/styles.xml><?xml version="1.0" encoding="utf-8"?>
<styleSheet xmlns="http://schemas.openxmlformats.org/spreadsheetml/2006/main">
  <numFmts count="7">
    <numFmt numFmtId="164" formatCode="General"/>
    <numFmt numFmtId="165" formatCode="@"/>
    <numFmt numFmtId="166" formatCode="General"/>
    <numFmt numFmtId="167" formatCode="[$-409]mmm\-yy"/>
    <numFmt numFmtId="168" formatCode="[$-409]m/d/yyyy"/>
    <numFmt numFmtId="169" formatCode="[$-409]d\-mmm"/>
    <numFmt numFmtId="170"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8"/>
      <name val="Arial"/>
      <family val="2"/>
    </font>
    <font>
      <i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true"/>
    </xf>
    <xf numFmtId="164" fontId="5" fillId="2" borderId="0" xfId="0" applyFont="true" applyBorder="false" applyAlignment="true" applyProtection="false">
      <alignment horizontal="general" vertical="top" textRotation="0" wrapText="tru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tru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6" fontId="5" fillId="0" borderId="0" xfId="0" applyFont="true" applyBorder="false" applyAlignment="true" applyProtection="true">
      <alignment horizontal="right" vertical="top" textRotation="0" wrapText="true" indent="0" shrinkToFit="false"/>
      <protection locked="true" hidden="true"/>
    </xf>
    <xf numFmtId="167"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true"/>
    </xf>
    <xf numFmtId="167"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true">
      <alignment horizontal="left" vertical="top" textRotation="0" wrapText="true" indent="0" shrinkToFit="false"/>
      <protection locked="true" hidden="true"/>
    </xf>
    <xf numFmtId="168" fontId="5" fillId="0" borderId="0" xfId="0" applyFont="true" applyBorder="fals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true">
      <alignment horizontal="general" vertical="top" textRotation="0" wrapText="true" indent="0" shrinkToFit="false"/>
      <protection locked="true" hidden="true"/>
    </xf>
    <xf numFmtId="167" fontId="5"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6" fontId="5" fillId="3" borderId="1" xfId="0" applyFont="true" applyBorder="true" applyAlignment="true" applyProtection="true">
      <alignment horizontal="general" vertical="top" textRotation="0" wrapText="true" indent="0" shrinkToFit="false"/>
      <protection locked="true" hidden="true"/>
    </xf>
    <xf numFmtId="167" fontId="5" fillId="3" borderId="1" xfId="0" applyFont="true" applyBorder="true" applyAlignment="true" applyProtection="false">
      <alignment horizontal="general" vertical="top" textRotation="0" wrapText="true" indent="0" shrinkToFit="false"/>
      <protection locked="true" hidden="false"/>
    </xf>
    <xf numFmtId="168" fontId="5" fillId="3" borderId="1" xfId="0" applyFont="true" applyBorder="true" applyAlignment="true" applyProtection="false">
      <alignment horizontal="general" vertical="top" textRotation="0" wrapText="true" indent="0" shrinkToFit="false"/>
      <protection locked="true" hidden="false"/>
    </xf>
    <xf numFmtId="169" fontId="5" fillId="3" borderId="1" xfId="0" applyFont="true" applyBorder="true" applyAlignment="true" applyProtection="false">
      <alignment horizontal="general" vertical="top"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true">
      <alignment horizontal="right" vertical="top" textRotation="0" wrapText="true" indent="0" shrinkToFit="false"/>
      <protection locked="true" hidden="true"/>
    </xf>
    <xf numFmtId="164" fontId="0" fillId="3" borderId="1"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6" fontId="5" fillId="0" borderId="0" xfId="0" applyFont="true" applyBorder="true" applyAlignment="true" applyProtection="true">
      <alignment horizontal="right" vertical="top" textRotation="0" wrapText="false" indent="0" shrinkToFit="false"/>
      <protection locked="true" hidden="true"/>
    </xf>
    <xf numFmtId="166" fontId="5" fillId="0" borderId="0"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true">
      <alignment horizontal="right" vertical="top" textRotation="0" wrapText="true" indent="0" shrinkToFit="false"/>
      <protection locked="true" hidden="true"/>
    </xf>
    <xf numFmtId="167"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6" fontId="5" fillId="0" borderId="0" xfId="0" applyFont="true" applyBorder="true" applyAlignment="true" applyProtection="true">
      <alignment horizontal="general" vertical="top" textRotation="0" wrapText="true" indent="0" shrinkToFit="false"/>
      <protection locked="true" hidden="true"/>
    </xf>
    <xf numFmtId="168"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true">
      <alignment horizontal="right" vertical="top"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4.28"/>
    <col collapsed="false" customWidth="true" hidden="false" outlineLevel="0" max="3" min="3" style="0" width="55.99"/>
    <col collapsed="false" customWidth="true" hidden="false" outlineLevel="0" max="6" min="6" style="0" width="14.7"/>
    <col collapsed="false" customWidth="true" hidden="false" outlineLevel="0" max="7" min="7" style="0" width="37.41"/>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1" min="11" style="0" width="29.85"/>
    <col collapsed="false" customWidth="true" hidden="false" outlineLevel="0" max="12" min="12" style="0" width="8.41"/>
    <col collapsed="false" customWidth="true" hidden="false" outlineLevel="0" max="15" min="15" style="0" width="8.99"/>
  </cols>
  <sheetData>
    <row r="2" customFormat="false" ht="12.75" hidden="false" customHeight="false" outlineLevel="0" collapsed="false">
      <c r="A2" s="1" t="s">
        <v>0</v>
      </c>
      <c r="B2" s="1"/>
    </row>
    <row r="4" customFormat="false" ht="25.5" hidden="false" customHeight="false" outlineLevel="0" collapsed="false">
      <c r="A4" s="2" t="s">
        <v>1</v>
      </c>
      <c r="B4" s="2"/>
      <c r="C4" s="3" t="s">
        <v>2</v>
      </c>
      <c r="D4" s="4"/>
      <c r="E4" s="4"/>
      <c r="F4" s="4"/>
    </row>
    <row r="5" customFormat="false" ht="12.75" hidden="false" customHeight="false" outlineLevel="0" collapsed="false">
      <c r="A5" s="0" t="s">
        <v>3</v>
      </c>
      <c r="C5" s="0" t="s">
        <v>4</v>
      </c>
    </row>
    <row r="6" customFormat="false" ht="12.75" hidden="false" customHeight="false" outlineLevel="0" collapsed="false">
      <c r="A6" s="0" t="s">
        <v>5</v>
      </c>
      <c r="C6" s="0" t="s">
        <v>6</v>
      </c>
    </row>
    <row r="7" customFormat="false" ht="12.75" hidden="false" customHeight="false" outlineLevel="0" collapsed="false">
      <c r="A7" s="0" t="s">
        <v>7</v>
      </c>
      <c r="C7" s="0" t="s">
        <v>8</v>
      </c>
    </row>
    <row r="8" customFormat="false" ht="12.75" hidden="false" customHeight="false" outlineLevel="0" collapsed="false">
      <c r="A8" s="0" t="s">
        <v>9</v>
      </c>
      <c r="C8" s="0" t="s">
        <v>10</v>
      </c>
    </row>
    <row r="9" customFormat="false" ht="12.75" hidden="false" customHeight="false" outlineLevel="0" collapsed="false">
      <c r="A9" s="0" t="s">
        <v>11</v>
      </c>
      <c r="C9" s="0" t="s">
        <v>12</v>
      </c>
    </row>
    <row r="11" customFormat="false" ht="12.75" hidden="false" customHeight="false" outlineLevel="0" collapsed="false">
      <c r="A11" s="0" t="s">
        <v>13</v>
      </c>
      <c r="C11" s="0" t="s">
        <v>14</v>
      </c>
    </row>
    <row r="13" customFormat="false" ht="12.75" hidden="false" customHeight="false" outlineLevel="0" collapsed="false">
      <c r="A13" s="5" t="s">
        <v>15</v>
      </c>
      <c r="B13" s="5" t="n">
        <v>5</v>
      </c>
      <c r="C13" s="0" t="s">
        <v>16</v>
      </c>
    </row>
    <row r="14" customFormat="false" ht="12.75" hidden="false" customHeight="false" outlineLevel="0" collapsed="false">
      <c r="A14" s="5"/>
      <c r="B14" s="5" t="n">
        <v>4</v>
      </c>
      <c r="C14" s="0" t="s">
        <v>17</v>
      </c>
    </row>
    <row r="15" customFormat="false" ht="12.75" hidden="false" customHeight="false" outlineLevel="0" collapsed="false">
      <c r="B15" s="0" t="n">
        <v>3</v>
      </c>
      <c r="C15" s="0" t="s">
        <v>18</v>
      </c>
    </row>
    <row r="16" customFormat="false" ht="12.75" hidden="false" customHeight="false" outlineLevel="0" collapsed="false">
      <c r="B16" s="0" t="n">
        <v>2</v>
      </c>
      <c r="C16" s="0" t="s">
        <v>19</v>
      </c>
    </row>
    <row r="17" customFormat="false" ht="12.75" hidden="false" customHeight="false" outlineLevel="0" collapsed="false">
      <c r="B17" s="0" t="n">
        <v>1</v>
      </c>
      <c r="C17" s="0" t="s">
        <v>20</v>
      </c>
    </row>
    <row r="19" customFormat="false" ht="12.75" hidden="false" customHeight="false" outlineLevel="0" collapsed="false">
      <c r="A19" s="0" t="s">
        <v>21</v>
      </c>
      <c r="B19" s="0" t="n">
        <v>5</v>
      </c>
      <c r="C19" s="5" t="s">
        <v>22</v>
      </c>
    </row>
    <row r="20" customFormat="false" ht="25.5" hidden="false" customHeight="false" outlineLevel="0" collapsed="false">
      <c r="B20" s="6" t="n">
        <v>4</v>
      </c>
      <c r="C20" s="5" t="s">
        <v>23</v>
      </c>
    </row>
    <row r="21" customFormat="false" ht="25.5" hidden="false" customHeight="false" outlineLevel="0" collapsed="false">
      <c r="B21" s="6" t="n">
        <v>3</v>
      </c>
      <c r="C21" s="5" t="s">
        <v>24</v>
      </c>
    </row>
    <row r="22" customFormat="false" ht="25.5" hidden="false" customHeight="false" outlineLevel="0" collapsed="false">
      <c r="B22" s="6" t="n">
        <v>2</v>
      </c>
      <c r="C22" s="5" t="s">
        <v>25</v>
      </c>
    </row>
    <row r="23" customFormat="false" ht="12.75" hidden="false" customHeight="false" outlineLevel="0" collapsed="false">
      <c r="B23" s="6" t="n">
        <v>1</v>
      </c>
      <c r="C23" s="5" t="s">
        <v>26</v>
      </c>
    </row>
    <row r="25" customFormat="false" ht="12.75" hidden="false" customHeight="false" outlineLevel="0" collapsed="false">
      <c r="A25" s="0" t="s">
        <v>27</v>
      </c>
    </row>
    <row r="26" customFormat="false" ht="12.75" hidden="false" customHeight="false" outlineLevel="0" collapsed="false">
      <c r="A26" s="0" t="s">
        <v>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pane xSplit="0" ySplit="1" topLeftCell="BM42" activePane="bottomLeft" state="frozen"/>
      <selection pane="topLeft" activeCell="I1" activeCellId="0" sqref="I1"/>
      <selection pane="bottomLeft" activeCell="G29" activeCellId="0" sqref="G29"/>
    </sheetView>
  </sheetViews>
  <sheetFormatPr defaultColWidth="9.13671875" defaultRowHeight="11.25" zeroHeight="false" outlineLevelRow="0" outlineLevelCol="0"/>
  <cols>
    <col collapsed="false" customWidth="true" hidden="false" outlineLevel="0" max="1" min="1" style="7" width="5.41"/>
    <col collapsed="false" customWidth="true" hidden="false" outlineLevel="0" max="2" min="2" style="7" width="4.14"/>
    <col collapsed="false" customWidth="true" hidden="false" outlineLevel="0" max="3" min="3" style="8" width="6.28"/>
    <col collapsed="false" customWidth="true" hidden="false" outlineLevel="0" max="4" min="4" style="7" width="7.42"/>
    <col collapsed="false" customWidth="true" hidden="false" outlineLevel="0" max="5" min="5" style="7" width="10.71"/>
    <col collapsed="false" customWidth="true" hidden="false" outlineLevel="0" max="6" min="6" style="7" width="16.7"/>
    <col collapsed="false" customWidth="true" hidden="false" outlineLevel="0" max="7" min="7" style="7" width="31.99"/>
    <col collapsed="false" customWidth="true" hidden="false" outlineLevel="0" max="8" min="8" style="7" width="31.42"/>
    <col collapsed="false" customWidth="true" hidden="false" outlineLevel="0" max="9" min="9" style="7" width="4.28"/>
    <col collapsed="false" customWidth="true" hidden="false" outlineLevel="0" max="10" min="10" style="7" width="5.13"/>
    <col collapsed="false" customWidth="true" hidden="false" outlineLevel="0" max="11" min="11" style="9" width="5.28"/>
    <col collapsed="false" customWidth="true" hidden="false" outlineLevel="0" max="12" min="12" style="7" width="31.28"/>
    <col collapsed="false" customWidth="true" hidden="false" outlineLevel="0" max="13" min="13" style="7" width="6.85"/>
    <col collapsed="false" customWidth="true" hidden="false" outlineLevel="0" max="14" min="14" style="7" width="8.7"/>
    <col collapsed="false" customWidth="true" hidden="false" outlineLevel="0" max="15" min="15" style="7" width="6.28"/>
    <col collapsed="false" customWidth="true" hidden="false" outlineLevel="0" max="16" min="16" style="7" width="25.7"/>
    <col collapsed="false" customWidth="true" hidden="false" outlineLevel="0" max="17" min="17" style="7" width="8.7"/>
    <col collapsed="false" customWidth="false" hidden="false" outlineLevel="0" max="257" min="18" style="7" width="9.14"/>
  </cols>
  <sheetData>
    <row r="1" s="10" customFormat="true" ht="22.5" hidden="false" customHeight="false" outlineLevel="0" collapsed="false">
      <c r="A1" s="10" t="s">
        <v>29</v>
      </c>
      <c r="B1" s="10" t="s">
        <v>30</v>
      </c>
      <c r="C1" s="11" t="s">
        <v>31</v>
      </c>
      <c r="D1" s="10" t="s">
        <v>32</v>
      </c>
      <c r="E1" s="10" t="s">
        <v>33</v>
      </c>
      <c r="F1" s="12" t="s">
        <v>34</v>
      </c>
      <c r="G1" s="10" t="s">
        <v>35</v>
      </c>
      <c r="H1" s="10" t="s">
        <v>36</v>
      </c>
      <c r="I1" s="10" t="s">
        <v>37</v>
      </c>
      <c r="J1" s="10" t="s">
        <v>21</v>
      </c>
      <c r="K1" s="13" t="s">
        <v>38</v>
      </c>
      <c r="L1" s="10" t="s">
        <v>39</v>
      </c>
      <c r="M1" s="10" t="s">
        <v>40</v>
      </c>
      <c r="N1" s="10" t="s">
        <v>41</v>
      </c>
      <c r="O1" s="10" t="s">
        <v>42</v>
      </c>
      <c r="P1" s="10" t="s">
        <v>43</v>
      </c>
      <c r="Q1" s="10" t="s">
        <v>44</v>
      </c>
    </row>
    <row r="2" s="14" customFormat="true" ht="157.5" hidden="false" customHeight="false" outlineLevel="0" collapsed="false">
      <c r="A2" s="14" t="s">
        <v>45</v>
      </c>
      <c r="B2" s="14" t="str">
        <f aca="false">IF(K2&gt;19,"A",IF(K2&gt;14,"B",IF(K2&gt;8,"C",IF(K2&gt;3,"D",IF(K2&lt;4,"E")))))</f>
        <v>C</v>
      </c>
      <c r="C2" s="15" t="s">
        <v>46</v>
      </c>
      <c r="D2" s="16" t="s">
        <v>47</v>
      </c>
      <c r="E2" s="17" t="s">
        <v>48</v>
      </c>
      <c r="F2" s="18" t="s">
        <v>49</v>
      </c>
      <c r="G2" s="16" t="s">
        <v>50</v>
      </c>
      <c r="H2" s="16" t="s">
        <v>51</v>
      </c>
      <c r="I2" s="19" t="n">
        <v>3</v>
      </c>
      <c r="J2" s="19" t="n">
        <v>4</v>
      </c>
      <c r="K2" s="20" t="n">
        <f aca="false">I2*J2</f>
        <v>12</v>
      </c>
      <c r="L2" s="16" t="s">
        <v>52</v>
      </c>
      <c r="M2" s="21"/>
      <c r="N2" s="16" t="s">
        <v>53</v>
      </c>
      <c r="O2" s="22"/>
      <c r="P2" s="14" t="s">
        <v>54</v>
      </c>
      <c r="Q2" s="14" t="s">
        <v>55</v>
      </c>
    </row>
    <row r="3" s="14" customFormat="true" ht="67.5" hidden="false" customHeight="false" outlineLevel="0" collapsed="false">
      <c r="A3" s="14" t="s">
        <v>56</v>
      </c>
      <c r="B3" s="17" t="str">
        <f aca="false">IF(K3&gt;19,"A",IF(K3&gt;14,"B",IF(K3&gt;8,"C",IF(K3&gt;3,"D",IF(K3&lt;4,"E")))))</f>
        <v>D</v>
      </c>
      <c r="C3" s="23" t="s">
        <v>57</v>
      </c>
      <c r="D3" s="14" t="s">
        <v>47</v>
      </c>
      <c r="E3" s="17" t="s">
        <v>58</v>
      </c>
      <c r="F3" s="24" t="s">
        <v>59</v>
      </c>
      <c r="G3" s="17" t="s">
        <v>60</v>
      </c>
      <c r="H3" s="17" t="s">
        <v>61</v>
      </c>
      <c r="I3" s="17" t="n">
        <v>2</v>
      </c>
      <c r="J3" s="17" t="n">
        <v>4</v>
      </c>
      <c r="K3" s="25" t="n">
        <f aca="false">I3*J3</f>
        <v>8</v>
      </c>
      <c r="L3" s="17" t="s">
        <v>62</v>
      </c>
      <c r="M3" s="26"/>
      <c r="N3" s="17" t="s">
        <v>63</v>
      </c>
      <c r="O3" s="22"/>
      <c r="P3" s="14" t="s">
        <v>64</v>
      </c>
      <c r="Q3" s="14" t="s">
        <v>65</v>
      </c>
    </row>
    <row r="4" s="14" customFormat="true" ht="78.75" hidden="false" customHeight="false" outlineLevel="0" collapsed="false">
      <c r="A4" s="14" t="s">
        <v>66</v>
      </c>
      <c r="B4" s="17" t="str">
        <f aca="false">IF(K4&gt;19,"A",IF(K4&gt;14,"B",IF(K4&gt;8,"C",IF(K4&gt;3,"D",IF(K4&lt;4,"E")))))</f>
        <v>D</v>
      </c>
      <c r="C4" s="23" t="s">
        <v>67</v>
      </c>
      <c r="D4" s="17" t="s">
        <v>68</v>
      </c>
      <c r="E4" s="17" t="s">
        <v>48</v>
      </c>
      <c r="F4" s="24" t="s">
        <v>69</v>
      </c>
      <c r="G4" s="17" t="s">
        <v>70</v>
      </c>
      <c r="H4" s="17" t="s">
        <v>71</v>
      </c>
      <c r="I4" s="17" t="n">
        <v>2</v>
      </c>
      <c r="J4" s="17" t="n">
        <v>2</v>
      </c>
      <c r="K4" s="25" t="n">
        <f aca="false">I4*J4</f>
        <v>4</v>
      </c>
      <c r="L4" s="17" t="s">
        <v>72</v>
      </c>
      <c r="M4" s="26"/>
      <c r="N4" s="17" t="s">
        <v>73</v>
      </c>
      <c r="O4" s="22"/>
    </row>
    <row r="5" s="14" customFormat="true" ht="146.25" hidden="false" customHeight="false" outlineLevel="0" collapsed="false">
      <c r="A5" s="14" t="s">
        <v>74</v>
      </c>
      <c r="B5" s="14" t="str">
        <f aca="false">IF(K5&gt;19,"A",IF(K5&gt;14,"B",IF(K5&gt;8,"C",IF(K5&gt;3,"D",IF(K5&lt;4,"E")))))</f>
        <v>D</v>
      </c>
      <c r="C5" s="15" t="s">
        <v>75</v>
      </c>
      <c r="D5" s="14" t="s">
        <v>47</v>
      </c>
      <c r="E5" s="14" t="s">
        <v>48</v>
      </c>
      <c r="F5" s="27" t="s">
        <v>76</v>
      </c>
      <c r="G5" s="14" t="s">
        <v>77</v>
      </c>
      <c r="H5" s="14" t="s">
        <v>78</v>
      </c>
      <c r="I5" s="19" t="n">
        <v>2</v>
      </c>
      <c r="J5" s="19" t="n">
        <v>4</v>
      </c>
      <c r="K5" s="20" t="n">
        <f aca="false">I5*J5</f>
        <v>8</v>
      </c>
      <c r="L5" s="14" t="s">
        <v>79</v>
      </c>
      <c r="M5" s="21"/>
      <c r="N5" s="14" t="s">
        <v>80</v>
      </c>
      <c r="O5" s="22"/>
      <c r="P5" s="14" t="s">
        <v>81</v>
      </c>
      <c r="Q5" s="14" t="s">
        <v>82</v>
      </c>
    </row>
    <row r="6" s="14" customFormat="true" ht="112.5" hidden="false" customHeight="false" outlineLevel="0" collapsed="false">
      <c r="A6" s="14" t="s">
        <v>83</v>
      </c>
      <c r="B6" s="28" t="str">
        <f aca="false">IF(K6&gt;19,"A",IF(K6&gt;14,"B",IF(K6&gt;8,"C",IF(K6&gt;3,"D",IF(K6&lt;4,"E")))))</f>
        <v>D</v>
      </c>
      <c r="C6" s="29" t="n">
        <v>36647</v>
      </c>
      <c r="D6" s="16" t="s">
        <v>47</v>
      </c>
      <c r="E6" s="14" t="s">
        <v>48</v>
      </c>
      <c r="F6" s="30" t="s">
        <v>84</v>
      </c>
      <c r="G6" s="14" t="s">
        <v>85</v>
      </c>
      <c r="H6" s="16" t="s">
        <v>86</v>
      </c>
      <c r="I6" s="16" t="n">
        <v>2</v>
      </c>
      <c r="J6" s="16" t="n">
        <v>3</v>
      </c>
      <c r="K6" s="31" t="n">
        <f aca="false">I6*J6</f>
        <v>6</v>
      </c>
      <c r="L6" s="16" t="s">
        <v>87</v>
      </c>
      <c r="M6" s="29" t="s">
        <v>88</v>
      </c>
      <c r="N6" s="16"/>
      <c r="O6" s="32" t="s">
        <v>89</v>
      </c>
      <c r="P6" s="7" t="s">
        <v>90</v>
      </c>
      <c r="Q6" s="28" t="s">
        <v>91</v>
      </c>
    </row>
    <row r="7" s="14" customFormat="true" ht="135" hidden="false" customHeight="false" outlineLevel="0" collapsed="false">
      <c r="A7" s="14" t="s">
        <v>92</v>
      </c>
      <c r="B7" s="14" t="str">
        <f aca="false">IF(K7&gt;19,"A",IF(K7&gt;14,"B",IF(K7&gt;8,"C",IF(K7&gt;3,"D",IF(K7&lt;4,"E")))))</f>
        <v>E</v>
      </c>
      <c r="C7" s="15" t="s">
        <v>57</v>
      </c>
      <c r="D7" s="16" t="s">
        <v>47</v>
      </c>
      <c r="E7" s="17" t="s">
        <v>58</v>
      </c>
      <c r="F7" s="27" t="s">
        <v>93</v>
      </c>
      <c r="G7" s="14" t="s">
        <v>94</v>
      </c>
      <c r="H7" s="16" t="s">
        <v>95</v>
      </c>
      <c r="I7" s="19" t="n">
        <v>1</v>
      </c>
      <c r="J7" s="19" t="n">
        <v>2</v>
      </c>
      <c r="K7" s="20" t="n">
        <f aca="false">I7*J7</f>
        <v>2</v>
      </c>
      <c r="L7" s="14" t="s">
        <v>96</v>
      </c>
      <c r="M7" s="29"/>
      <c r="N7" s="16" t="s">
        <v>97</v>
      </c>
      <c r="O7" s="33"/>
      <c r="Q7" s="34" t="s">
        <v>98</v>
      </c>
    </row>
    <row r="8" s="14" customFormat="true" ht="112.5" hidden="false" customHeight="false" outlineLevel="0" collapsed="false">
      <c r="A8" s="14" t="s">
        <v>99</v>
      </c>
      <c r="B8" s="14" t="str">
        <f aca="false">IF(K8&gt;19,"A",IF(K8&gt;14,"B",IF(K8&gt;8,"C",IF(K8&gt;3,"D",IF(K8&lt;4,"E")))))</f>
        <v>E</v>
      </c>
      <c r="C8" s="15" t="s">
        <v>100</v>
      </c>
      <c r="D8" s="14" t="s">
        <v>47</v>
      </c>
      <c r="E8" s="17" t="s">
        <v>48</v>
      </c>
      <c r="F8" s="27" t="s">
        <v>101</v>
      </c>
      <c r="G8" s="14" t="s">
        <v>102</v>
      </c>
      <c r="H8" s="14" t="s">
        <v>103</v>
      </c>
      <c r="I8" s="19" t="n">
        <v>1</v>
      </c>
      <c r="J8" s="19" t="n">
        <v>2</v>
      </c>
      <c r="K8" s="20" t="n">
        <f aca="false">I8*J8</f>
        <v>2</v>
      </c>
      <c r="L8" s="14" t="s">
        <v>104</v>
      </c>
      <c r="M8" s="21"/>
      <c r="N8" s="14" t="s">
        <v>105</v>
      </c>
      <c r="O8" s="22"/>
    </row>
    <row r="9" s="14" customFormat="true" ht="123.75" hidden="false" customHeight="false" outlineLevel="0" collapsed="false">
      <c r="A9" s="14" t="s">
        <v>106</v>
      </c>
      <c r="B9" s="14" t="str">
        <f aca="false">IF(K9&gt;19,"A",IF(K9&gt;14,"B",IF(K9&gt;8,"C",IF(K9&gt;3,"D",IF(K9&lt;4,"E")))))</f>
        <v>E</v>
      </c>
      <c r="C9" s="15" t="s">
        <v>107</v>
      </c>
      <c r="D9" s="14" t="s">
        <v>47</v>
      </c>
      <c r="E9" s="14" t="s">
        <v>108</v>
      </c>
      <c r="F9" s="27" t="s">
        <v>109</v>
      </c>
      <c r="G9" s="14" t="s">
        <v>110</v>
      </c>
      <c r="H9" s="14" t="s">
        <v>111</v>
      </c>
      <c r="I9" s="19" t="n">
        <v>1</v>
      </c>
      <c r="J9" s="19" t="n">
        <v>1</v>
      </c>
      <c r="K9" s="20" t="n">
        <f aca="false">I9*J9</f>
        <v>1</v>
      </c>
      <c r="L9" s="16" t="s">
        <v>112</v>
      </c>
      <c r="M9" s="29" t="n">
        <v>36465</v>
      </c>
      <c r="N9" s="14" t="s">
        <v>113</v>
      </c>
      <c r="O9" s="22"/>
    </row>
    <row r="10" s="14" customFormat="true" ht="157.5" hidden="false" customHeight="false" outlineLevel="0" collapsed="false">
      <c r="A10" s="14" t="s">
        <v>114</v>
      </c>
      <c r="B10" s="14" t="str">
        <f aca="false">IF(K10&gt;19,"A",IF(K10&gt;14,"B",IF(K10&gt;8,"C",IF(K10&gt;3,"D",IF(K10&lt;4,"E")))))</f>
        <v>D</v>
      </c>
      <c r="C10" s="15" t="s">
        <v>46</v>
      </c>
      <c r="D10" s="16" t="s">
        <v>115</v>
      </c>
      <c r="E10" s="17" t="s">
        <v>48</v>
      </c>
      <c r="F10" s="18" t="s">
        <v>116</v>
      </c>
      <c r="G10" s="16" t="s">
        <v>117</v>
      </c>
      <c r="H10" s="16" t="s">
        <v>118</v>
      </c>
      <c r="I10" s="14" t="n">
        <v>2</v>
      </c>
      <c r="J10" s="14" t="n">
        <v>3</v>
      </c>
      <c r="K10" s="35" t="n">
        <f aca="false">I10*J10</f>
        <v>6</v>
      </c>
      <c r="L10" s="16" t="s">
        <v>119</v>
      </c>
      <c r="M10" s="21"/>
      <c r="N10" s="14" t="s">
        <v>120</v>
      </c>
      <c r="P10" s="14" t="s">
        <v>121</v>
      </c>
      <c r="Q10" s="14" t="s">
        <v>122</v>
      </c>
    </row>
    <row r="11" s="14" customFormat="true" ht="78.75" hidden="false" customHeight="false" outlineLevel="0" collapsed="false">
      <c r="A11" s="14" t="s">
        <v>123</v>
      </c>
      <c r="B11" s="14" t="str">
        <f aca="false">IF(K11&gt;19,"A",IF(K11&gt;14,"B",IF(K11&gt;8,"C",IF(K11&gt;3,"D",IF(K11&lt;4,"E")))))</f>
        <v>D</v>
      </c>
      <c r="C11" s="15" t="s">
        <v>107</v>
      </c>
      <c r="D11" s="14" t="s">
        <v>47</v>
      </c>
      <c r="E11" s="14" t="s">
        <v>48</v>
      </c>
      <c r="F11" s="27" t="s">
        <v>124</v>
      </c>
      <c r="G11" s="14" t="s">
        <v>125</v>
      </c>
      <c r="H11" s="14" t="s">
        <v>126</v>
      </c>
      <c r="I11" s="14" t="n">
        <v>2</v>
      </c>
      <c r="J11" s="14" t="n">
        <v>2</v>
      </c>
      <c r="K11" s="35" t="n">
        <f aca="false">I11*J11</f>
        <v>4</v>
      </c>
      <c r="L11" s="14" t="s">
        <v>127</v>
      </c>
      <c r="M11" s="21"/>
      <c r="N11" s="14" t="s">
        <v>128</v>
      </c>
      <c r="O11" s="22"/>
      <c r="P11" s="14" t="s">
        <v>129</v>
      </c>
    </row>
    <row r="12" s="14" customFormat="true" ht="67.5" hidden="false" customHeight="false" outlineLevel="0" collapsed="false">
      <c r="A12" s="14" t="s">
        <v>130</v>
      </c>
      <c r="B12" s="14" t="str">
        <f aca="false">IF(K12&gt;19,"A",IF(K12&gt;14,"B",IF(K12&gt;8,"C",IF(K12&gt;3,"D",IF(K12&lt;4,"E")))))</f>
        <v>D</v>
      </c>
      <c r="C12" s="15" t="s">
        <v>107</v>
      </c>
      <c r="D12" s="14" t="s">
        <v>47</v>
      </c>
      <c r="E12" s="14" t="s">
        <v>48</v>
      </c>
      <c r="F12" s="27" t="s">
        <v>131</v>
      </c>
      <c r="G12" s="14" t="s">
        <v>132</v>
      </c>
      <c r="H12" s="14" t="s">
        <v>133</v>
      </c>
      <c r="I12" s="14" t="n">
        <v>2</v>
      </c>
      <c r="J12" s="14" t="n">
        <v>3</v>
      </c>
      <c r="K12" s="35" t="n">
        <f aca="false">I12*J12</f>
        <v>6</v>
      </c>
      <c r="L12" s="14" t="s">
        <v>134</v>
      </c>
      <c r="M12" s="21"/>
      <c r="N12" s="14" t="s">
        <v>135</v>
      </c>
      <c r="O12" s="22"/>
      <c r="P12" s="14" t="s">
        <v>136</v>
      </c>
    </row>
    <row r="13" s="38" customFormat="true" ht="90" hidden="false" customHeight="false" outlineLevel="0" collapsed="false">
      <c r="A13" s="7" t="s">
        <v>137</v>
      </c>
      <c r="B13" s="7" t="str">
        <f aca="false">IF(K13&gt;19,"A",IF(K13&gt;14,"B",IF(K13&gt;8,"C",IF(K13&gt;3,"D",IF(K13&lt;4,"E")))))</f>
        <v>C</v>
      </c>
      <c r="C13" s="36" t="n">
        <v>36617</v>
      </c>
      <c r="D13" s="7" t="s">
        <v>138</v>
      </c>
      <c r="E13" s="7" t="s">
        <v>139</v>
      </c>
      <c r="F13" s="30" t="s">
        <v>140</v>
      </c>
      <c r="G13" s="14" t="s">
        <v>141</v>
      </c>
      <c r="H13" s="14" t="s">
        <v>142</v>
      </c>
      <c r="I13" s="7" t="n">
        <v>5</v>
      </c>
      <c r="J13" s="7" t="n">
        <v>2</v>
      </c>
      <c r="K13" s="9" t="n">
        <f aca="false">I13*J13</f>
        <v>10</v>
      </c>
      <c r="L13" s="7" t="s">
        <v>143</v>
      </c>
      <c r="M13" s="37"/>
      <c r="N13" s="7"/>
      <c r="O13" s="37"/>
      <c r="P13" s="7" t="s">
        <v>144</v>
      </c>
      <c r="Q13" s="7" t="s">
        <v>145</v>
      </c>
    </row>
    <row r="14" s="39" customFormat="true" ht="45" hidden="false" customHeight="false" outlineLevel="0" collapsed="false">
      <c r="A14" s="39" t="s">
        <v>146</v>
      </c>
      <c r="B14" s="39" t="str">
        <f aca="false">IF(K14&gt;19,"A",IF(K14&gt;14,"B",IF(K14&gt;8,"C",IF(K14&gt;3,"D",IF(K14&lt;4,"E")))))</f>
        <v>C</v>
      </c>
      <c r="C14" s="40" t="s">
        <v>147</v>
      </c>
      <c r="D14" s="39" t="s">
        <v>148</v>
      </c>
      <c r="E14" s="39" t="s">
        <v>149</v>
      </c>
      <c r="F14" s="41" t="s">
        <v>150</v>
      </c>
      <c r="G14" s="39" t="s">
        <v>151</v>
      </c>
      <c r="H14" s="39" t="s">
        <v>152</v>
      </c>
      <c r="I14" s="39" t="n">
        <v>4</v>
      </c>
      <c r="J14" s="39" t="n">
        <v>3</v>
      </c>
      <c r="K14" s="42" t="n">
        <f aca="false">I14*J14</f>
        <v>12</v>
      </c>
      <c r="L14" s="39" t="s">
        <v>153</v>
      </c>
      <c r="M14" s="43"/>
      <c r="N14" s="39" t="s">
        <v>154</v>
      </c>
      <c r="O14" s="44"/>
      <c r="P14" s="45" t="s">
        <v>155</v>
      </c>
    </row>
    <row r="15" s="14" customFormat="true" ht="225" hidden="false" customHeight="false" outlineLevel="0" collapsed="false">
      <c r="A15" s="14" t="s">
        <v>156</v>
      </c>
      <c r="B15" s="17" t="str">
        <f aca="false">IF(K15&gt;19,"A",IF(K15&gt;14,"B",IF(K15&gt;8,"C",IF(K15&gt;3,"D",IF(K15&lt;4,"E")))))</f>
        <v>D</v>
      </c>
      <c r="C15" s="15" t="s">
        <v>57</v>
      </c>
      <c r="D15" s="17" t="s">
        <v>47</v>
      </c>
      <c r="E15" s="17" t="s">
        <v>48</v>
      </c>
      <c r="F15" s="24" t="s">
        <v>157</v>
      </c>
      <c r="G15" s="17" t="s">
        <v>158</v>
      </c>
      <c r="H15" s="17" t="s">
        <v>159</v>
      </c>
      <c r="I15" s="17" t="n">
        <v>3</v>
      </c>
      <c r="J15" s="17" t="n">
        <v>2</v>
      </c>
      <c r="K15" s="25" t="n">
        <f aca="false">I15*J15</f>
        <v>6</v>
      </c>
      <c r="L15" s="17" t="s">
        <v>160</v>
      </c>
      <c r="M15" s="26"/>
      <c r="N15" s="17" t="s">
        <v>161</v>
      </c>
      <c r="O15" s="22"/>
      <c r="Q15" s="14" t="s">
        <v>162</v>
      </c>
    </row>
    <row r="16" s="14" customFormat="true" ht="146.25" hidden="false" customHeight="false" outlineLevel="0" collapsed="false">
      <c r="A16" s="14" t="s">
        <v>163</v>
      </c>
      <c r="B16" s="17" t="str">
        <f aca="false">IF(K16&gt;19,"A",IF(K16&gt;14,"B",IF(K16&gt;8,"C",IF(K16&gt;3,"D",IF(K16&lt;4,"E")))))</f>
        <v>C</v>
      </c>
      <c r="C16" s="15" t="s">
        <v>57</v>
      </c>
      <c r="D16" s="14" t="s">
        <v>47</v>
      </c>
      <c r="E16" s="17" t="s">
        <v>48</v>
      </c>
      <c r="F16" s="24" t="s">
        <v>164</v>
      </c>
      <c r="G16" s="17" t="s">
        <v>165</v>
      </c>
      <c r="H16" s="17" t="s">
        <v>166</v>
      </c>
      <c r="I16" s="17" t="n">
        <v>3</v>
      </c>
      <c r="J16" s="17" t="n">
        <v>4</v>
      </c>
      <c r="K16" s="25" t="n">
        <f aca="false">I16*J16</f>
        <v>12</v>
      </c>
      <c r="L16" s="7" t="s">
        <v>167</v>
      </c>
      <c r="M16" s="26"/>
      <c r="N16" s="17" t="s">
        <v>168</v>
      </c>
      <c r="O16" s="22"/>
      <c r="Q16" s="7" t="s">
        <v>169</v>
      </c>
    </row>
    <row r="17" s="14" customFormat="true" ht="45" hidden="false" customHeight="false" outlineLevel="0" collapsed="false">
      <c r="A17" s="14" t="s">
        <v>170</v>
      </c>
      <c r="B17" s="17" t="str">
        <f aca="false">IF(K17&gt;19,"A",IF(K17&gt;14,"B",IF(K17&gt;8,"C",IF(K17&gt;3,"D",IF(K17&lt;4,"E")))))</f>
        <v>D</v>
      </c>
      <c r="C17" s="15" t="s">
        <v>57</v>
      </c>
      <c r="D17" s="14" t="s">
        <v>47</v>
      </c>
      <c r="E17" s="17" t="s">
        <v>48</v>
      </c>
      <c r="F17" s="24" t="s">
        <v>171</v>
      </c>
      <c r="G17" s="7" t="s">
        <v>172</v>
      </c>
      <c r="H17" s="17" t="s">
        <v>173</v>
      </c>
      <c r="I17" s="17" t="n">
        <v>2</v>
      </c>
      <c r="J17" s="17" t="n">
        <v>4</v>
      </c>
      <c r="K17" s="25" t="n">
        <f aca="false">I17*J17</f>
        <v>8</v>
      </c>
      <c r="L17" s="17" t="s">
        <v>174</v>
      </c>
      <c r="M17" s="26"/>
      <c r="N17" s="17" t="s">
        <v>168</v>
      </c>
      <c r="O17" s="22"/>
      <c r="Q17" s="7" t="s">
        <v>175</v>
      </c>
    </row>
    <row r="18" s="14" customFormat="true" ht="213.75" hidden="false" customHeight="false" outlineLevel="0" collapsed="false">
      <c r="A18" s="14" t="s">
        <v>176</v>
      </c>
      <c r="B18" s="17" t="str">
        <f aca="false">IF(K18&gt;19,"A",IF(K18&gt;14,"B",IF(K18&gt;8,"C",IF(K18&gt;3,"D",IF(K18&lt;4,"E")))))</f>
        <v>C</v>
      </c>
      <c r="C18" s="15" t="s">
        <v>147</v>
      </c>
      <c r="D18" s="14" t="s">
        <v>47</v>
      </c>
      <c r="E18" s="17" t="s">
        <v>48</v>
      </c>
      <c r="F18" s="24" t="s">
        <v>177</v>
      </c>
      <c r="G18" s="17" t="s">
        <v>178</v>
      </c>
      <c r="H18" s="17" t="s">
        <v>179</v>
      </c>
      <c r="I18" s="17" t="n">
        <v>3</v>
      </c>
      <c r="J18" s="17" t="n">
        <v>3</v>
      </c>
      <c r="K18" s="25" t="n">
        <f aca="false">I18*J18</f>
        <v>9</v>
      </c>
      <c r="L18" s="17" t="s">
        <v>180</v>
      </c>
      <c r="M18" s="26"/>
      <c r="N18" s="14" t="s">
        <v>97</v>
      </c>
      <c r="O18" s="22"/>
      <c r="P18" s="46" t="n">
        <v>36685</v>
      </c>
      <c r="Q18" s="14" t="s">
        <v>181</v>
      </c>
    </row>
    <row r="19" s="14" customFormat="true" ht="123.75" hidden="false" customHeight="false" outlineLevel="0" collapsed="false">
      <c r="A19" s="14" t="s">
        <v>182</v>
      </c>
      <c r="B19" s="14" t="str">
        <f aca="false">IF(K19&gt;19,"A",IF(K19&gt;14,"B",IF(K19&gt;8,"C",IF(K19&gt;3,"D",IF(K19&lt;4,"E")))))</f>
        <v>C</v>
      </c>
      <c r="C19" s="15" t="s">
        <v>46</v>
      </c>
      <c r="D19" s="16" t="s">
        <v>183</v>
      </c>
      <c r="E19" s="17" t="s">
        <v>48</v>
      </c>
      <c r="F19" s="27" t="s">
        <v>184</v>
      </c>
      <c r="G19" s="14" t="s">
        <v>185</v>
      </c>
      <c r="H19" s="16" t="s">
        <v>186</v>
      </c>
      <c r="I19" s="19" t="n">
        <v>3</v>
      </c>
      <c r="J19" s="19" t="n">
        <v>4</v>
      </c>
      <c r="K19" s="20" t="n">
        <f aca="false">I19*J19</f>
        <v>12</v>
      </c>
      <c r="L19" s="16" t="s">
        <v>187</v>
      </c>
      <c r="M19" s="29" t="s">
        <v>188</v>
      </c>
      <c r="N19" s="16" t="s">
        <v>189</v>
      </c>
      <c r="O19" s="33"/>
      <c r="P19" s="14" t="s">
        <v>190</v>
      </c>
      <c r="Q19" s="14" t="s">
        <v>191</v>
      </c>
    </row>
    <row r="20" s="14" customFormat="true" ht="78.75" hidden="false" customHeight="false" outlineLevel="0" collapsed="false">
      <c r="A20" s="14" t="s">
        <v>192</v>
      </c>
      <c r="B20" s="14" t="str">
        <f aca="false">IF(K20&gt;19,"A",IF(K20&gt;14,"B",IF(K20&gt;8,"C",IF(K20&gt;3,"D",IF(K20&lt;4,"E")))))</f>
        <v>D</v>
      </c>
      <c r="C20" s="15" t="s">
        <v>193</v>
      </c>
      <c r="D20" s="14" t="s">
        <v>148</v>
      </c>
      <c r="E20" s="14" t="s">
        <v>194</v>
      </c>
      <c r="F20" s="27" t="s">
        <v>195</v>
      </c>
      <c r="G20" s="14" t="s">
        <v>196</v>
      </c>
      <c r="H20" s="14" t="s">
        <v>197</v>
      </c>
      <c r="I20" s="19" t="n">
        <v>2</v>
      </c>
      <c r="J20" s="19" t="n">
        <v>3</v>
      </c>
      <c r="K20" s="20" t="n">
        <f aca="false">I20*J20</f>
        <v>6</v>
      </c>
      <c r="L20" s="14" t="s">
        <v>198</v>
      </c>
      <c r="M20" s="21"/>
      <c r="N20" s="14" t="s">
        <v>199</v>
      </c>
      <c r="Q20" s="14" t="s">
        <v>200</v>
      </c>
    </row>
    <row r="21" s="14" customFormat="true" ht="101.25" hidden="false" customHeight="false" outlineLevel="0" collapsed="false">
      <c r="A21" s="17" t="s">
        <v>201</v>
      </c>
      <c r="B21" s="14" t="str">
        <f aca="false">IF(K21&gt;19,"A",IF(K21&gt;14,"B",IF(K21&gt;8,"C",IF(K21&gt;3,"D",IF(K21&lt;4,"E")))))</f>
        <v>D</v>
      </c>
      <c r="C21" s="15" t="s">
        <v>202</v>
      </c>
      <c r="D21" s="14" t="s">
        <v>203</v>
      </c>
      <c r="E21" s="17" t="s">
        <v>204</v>
      </c>
      <c r="F21" s="27" t="s">
        <v>205</v>
      </c>
      <c r="G21" s="14" t="s">
        <v>206</v>
      </c>
      <c r="H21" s="14" t="s">
        <v>207</v>
      </c>
      <c r="I21" s="19" t="n">
        <v>4</v>
      </c>
      <c r="J21" s="19" t="n">
        <v>2</v>
      </c>
      <c r="K21" s="20" t="n">
        <f aca="false">I21*J21</f>
        <v>8</v>
      </c>
      <c r="L21" s="14" t="s">
        <v>208</v>
      </c>
      <c r="M21" s="47" t="n">
        <v>36678</v>
      </c>
      <c r="N21" s="14" t="s">
        <v>209</v>
      </c>
      <c r="O21" s="22"/>
      <c r="P21" s="14" t="s">
        <v>210</v>
      </c>
    </row>
    <row r="22" s="49" customFormat="true" ht="157.5" hidden="false" customHeight="false" outlineLevel="0" collapsed="false">
      <c r="A22" s="39" t="s">
        <v>211</v>
      </c>
      <c r="B22" s="39" t="str">
        <f aca="false">IF(K22&gt;19,"A",IF(K22&gt;14,"B",IF(K22&gt;8,"C",IF(K22&gt;3,"D",IF(K22&lt;4,"E")))))</f>
        <v>C</v>
      </c>
      <c r="C22" s="40" t="s">
        <v>212</v>
      </c>
      <c r="D22" s="39" t="s">
        <v>213</v>
      </c>
      <c r="E22" s="39" t="s">
        <v>214</v>
      </c>
      <c r="F22" s="30" t="s">
        <v>215</v>
      </c>
      <c r="G22" s="39" t="s">
        <v>216</v>
      </c>
      <c r="H22" s="7" t="s">
        <v>217</v>
      </c>
      <c r="I22" s="39" t="n">
        <v>3</v>
      </c>
      <c r="J22" s="39" t="n">
        <v>4</v>
      </c>
      <c r="K22" s="48" t="n">
        <f aca="false">I22*J22</f>
        <v>12</v>
      </c>
      <c r="L22" s="7" t="s">
        <v>218</v>
      </c>
      <c r="M22" s="39"/>
      <c r="N22" s="39"/>
      <c r="O22" s="39"/>
      <c r="P22" s="30" t="s">
        <v>219</v>
      </c>
      <c r="Q22" s="39" t="s">
        <v>220</v>
      </c>
    </row>
    <row r="23" s="14" customFormat="true" ht="90" hidden="false" customHeight="false" outlineLevel="0" collapsed="false">
      <c r="A23" s="14" t="s">
        <v>221</v>
      </c>
      <c r="B23" s="14" t="str">
        <f aca="false">IF(K23&gt;19,"A",IF(K23&gt;14,"B",IF(K23&gt;8,"C",IF(K23&gt;3,"D",IF(K23&lt;4,"E")))))</f>
        <v>D</v>
      </c>
      <c r="C23" s="15" t="s">
        <v>57</v>
      </c>
      <c r="D23" s="14" t="s">
        <v>222</v>
      </c>
      <c r="E23" s="14" t="s">
        <v>223</v>
      </c>
      <c r="F23" s="27" t="s">
        <v>224</v>
      </c>
      <c r="G23" s="14" t="s">
        <v>225</v>
      </c>
      <c r="H23" s="14" t="s">
        <v>226</v>
      </c>
      <c r="I23" s="19" t="n">
        <v>3</v>
      </c>
      <c r="J23" s="19" t="n">
        <v>2</v>
      </c>
      <c r="K23" s="20" t="n">
        <f aca="false">I23*J23</f>
        <v>6</v>
      </c>
      <c r="L23" s="7" t="s">
        <v>227</v>
      </c>
      <c r="M23" s="21"/>
      <c r="O23" s="22"/>
      <c r="P23" s="14" t="s">
        <v>228</v>
      </c>
      <c r="Q23" s="14" t="s">
        <v>229</v>
      </c>
    </row>
    <row r="24" s="14" customFormat="true" ht="90" hidden="false" customHeight="false" outlineLevel="0" collapsed="false">
      <c r="A24" s="14" t="s">
        <v>230</v>
      </c>
      <c r="B24" s="14" t="str">
        <f aca="false">IF(K24&gt;19,"A",IF(K24&gt;14,"B",IF(K24&gt;8,"C",IF(K24&gt;3,"D",IF(K24&lt;4,"E")))))</f>
        <v>C</v>
      </c>
      <c r="C24" s="15" t="s">
        <v>107</v>
      </c>
      <c r="D24" s="14" t="s">
        <v>222</v>
      </c>
      <c r="E24" s="14" t="s">
        <v>223</v>
      </c>
      <c r="F24" s="27" t="s">
        <v>231</v>
      </c>
      <c r="G24" s="14" t="s">
        <v>232</v>
      </c>
      <c r="H24" s="14" t="s">
        <v>233</v>
      </c>
      <c r="I24" s="19" t="n">
        <v>4</v>
      </c>
      <c r="J24" s="19" t="n">
        <v>3</v>
      </c>
      <c r="K24" s="20" t="n">
        <f aca="false">I24*J24</f>
        <v>12</v>
      </c>
      <c r="L24" s="7" t="s">
        <v>234</v>
      </c>
      <c r="M24" s="21"/>
      <c r="N24" s="14" t="s">
        <v>235</v>
      </c>
      <c r="O24" s="33"/>
      <c r="Q24" s="14" t="s">
        <v>236</v>
      </c>
    </row>
    <row r="25" s="14" customFormat="true" ht="118.5" hidden="false" customHeight="true" outlineLevel="0" collapsed="false">
      <c r="A25" s="14" t="s">
        <v>237</v>
      </c>
      <c r="B25" s="14" t="str">
        <f aca="false">IF(K25&gt;19,"A",IF(K25&gt;14,"B",IF(K25&gt;8,"C",IF(K25&gt;3,"D",IF(K25&lt;4,"E")))))</f>
        <v>C</v>
      </c>
      <c r="C25" s="15" t="s">
        <v>193</v>
      </c>
      <c r="D25" s="7" t="s">
        <v>213</v>
      </c>
      <c r="E25" s="14" t="s">
        <v>238</v>
      </c>
      <c r="F25" s="27" t="s">
        <v>239</v>
      </c>
      <c r="G25" s="14" t="s">
        <v>240</v>
      </c>
      <c r="H25" s="7" t="s">
        <v>241</v>
      </c>
      <c r="I25" s="19" t="n">
        <v>3</v>
      </c>
      <c r="J25" s="19" t="n">
        <v>4</v>
      </c>
      <c r="K25" s="20" t="n">
        <f aca="false">I25*J25</f>
        <v>12</v>
      </c>
      <c r="L25" s="14" t="s">
        <v>242</v>
      </c>
      <c r="M25" s="21"/>
      <c r="N25" s="14" t="s">
        <v>138</v>
      </c>
      <c r="O25" s="22"/>
      <c r="Q25" s="14" t="s">
        <v>243</v>
      </c>
    </row>
    <row r="26" s="16" customFormat="true" ht="33.75" hidden="false" customHeight="false" outlineLevel="0" collapsed="false">
      <c r="A26" s="16" t="s">
        <v>244</v>
      </c>
      <c r="B26" s="14" t="str">
        <f aca="false">IF(K26&gt;19,"A",IF(K26&gt;14,"B",IF(K26&gt;8,"C",IF(K26&gt;3,"D",IF(K26&lt;4,"E")))))</f>
        <v>C</v>
      </c>
      <c r="C26" s="50" t="s">
        <v>147</v>
      </c>
      <c r="D26" s="14" t="s">
        <v>138</v>
      </c>
      <c r="E26" s="14" t="s">
        <v>245</v>
      </c>
      <c r="F26" s="27" t="s">
        <v>246</v>
      </c>
      <c r="G26" s="14" t="s">
        <v>247</v>
      </c>
      <c r="H26" s="14" t="s">
        <v>248</v>
      </c>
      <c r="I26" s="14" t="n">
        <v>3</v>
      </c>
      <c r="J26" s="14" t="n">
        <v>3</v>
      </c>
      <c r="K26" s="35" t="n">
        <f aca="false">I26*J26</f>
        <v>9</v>
      </c>
      <c r="L26" s="7" t="s">
        <v>249</v>
      </c>
      <c r="M26" s="22"/>
      <c r="N26" s="14" t="s">
        <v>250</v>
      </c>
      <c r="O26" s="22"/>
      <c r="P26" s="14"/>
      <c r="Q26" s="14" t="s">
        <v>251</v>
      </c>
    </row>
    <row r="27" s="16" customFormat="true" ht="56.25" hidden="false" customHeight="false" outlineLevel="0" collapsed="false">
      <c r="A27" s="14" t="s">
        <v>252</v>
      </c>
      <c r="B27" s="14" t="str">
        <f aca="false">IF(K27&gt;19,"A",IF(K27&gt;14,"B",IF(K27&gt;8,"C",IF(K27&gt;3,"D",IF(K27&lt;4,"E")))))</f>
        <v>C</v>
      </c>
      <c r="C27" s="50" t="s">
        <v>147</v>
      </c>
      <c r="D27" s="14" t="s">
        <v>138</v>
      </c>
      <c r="E27" s="14" t="s">
        <v>245</v>
      </c>
      <c r="F27" s="27" t="s">
        <v>253</v>
      </c>
      <c r="G27" s="14" t="s">
        <v>254</v>
      </c>
      <c r="H27" s="7" t="s">
        <v>255</v>
      </c>
      <c r="I27" s="14" t="n">
        <v>3</v>
      </c>
      <c r="J27" s="14" t="n">
        <v>3</v>
      </c>
      <c r="K27" s="35" t="n">
        <f aca="false">I27*J27</f>
        <v>9</v>
      </c>
      <c r="L27" s="51" t="s">
        <v>256</v>
      </c>
      <c r="M27" s="22"/>
      <c r="N27" s="14"/>
      <c r="O27" s="22"/>
      <c r="P27" s="14"/>
      <c r="Q27" s="14" t="s">
        <v>257</v>
      </c>
    </row>
    <row r="28" s="16" customFormat="true" ht="45" hidden="false" customHeight="false" outlineLevel="0" collapsed="false">
      <c r="A28" s="14" t="s">
        <v>258</v>
      </c>
      <c r="B28" s="14" t="str">
        <f aca="false">IF(K28&gt;19,"A",IF(K28&gt;14,"B",IF(K28&gt;8,"C",IF(K28&gt;3,"D",IF(K28&lt;4,"E")))))</f>
        <v>D</v>
      </c>
      <c r="C28" s="50" t="s">
        <v>147</v>
      </c>
      <c r="D28" s="14" t="s">
        <v>259</v>
      </c>
      <c r="E28" s="14" t="s">
        <v>260</v>
      </c>
      <c r="F28" s="27" t="s">
        <v>261</v>
      </c>
      <c r="G28" s="7" t="s">
        <v>262</v>
      </c>
      <c r="H28" s="7" t="s">
        <v>263</v>
      </c>
      <c r="I28" s="14" t="n">
        <v>2</v>
      </c>
      <c r="J28" s="14" t="n">
        <v>4</v>
      </c>
      <c r="K28" s="35" t="n">
        <f aca="false">I28*J28</f>
        <v>8</v>
      </c>
      <c r="L28" s="14" t="s">
        <v>264</v>
      </c>
      <c r="M28" s="22"/>
      <c r="N28" s="14"/>
      <c r="O28" s="22"/>
      <c r="P28" s="14"/>
      <c r="Q28" s="14" t="s">
        <v>265</v>
      </c>
    </row>
    <row r="29" s="14" customFormat="true" ht="56.25" hidden="false" customHeight="false" outlineLevel="0" collapsed="false">
      <c r="A29" s="14" t="s">
        <v>266</v>
      </c>
      <c r="B29" s="14" t="str">
        <f aca="false">IF(K29&gt;19,"A",IF(K29&gt;14,"B",IF(K29&gt;8,"C",IF(K29&gt;3,"D",IF(K29&lt;4,"E")))))</f>
        <v>A</v>
      </c>
      <c r="C29" s="15" t="s">
        <v>57</v>
      </c>
      <c r="D29" s="7" t="s">
        <v>213</v>
      </c>
      <c r="E29" s="14" t="s">
        <v>214</v>
      </c>
      <c r="F29" s="27" t="s">
        <v>267</v>
      </c>
      <c r="G29" s="7" t="s">
        <v>268</v>
      </c>
      <c r="H29" s="14" t="s">
        <v>269</v>
      </c>
      <c r="I29" s="19" t="n">
        <v>5</v>
      </c>
      <c r="J29" s="19" t="n">
        <v>4</v>
      </c>
      <c r="K29" s="20" t="n">
        <f aca="false">I29*J29</f>
        <v>20</v>
      </c>
      <c r="L29" s="7" t="s">
        <v>187</v>
      </c>
      <c r="M29" s="21"/>
      <c r="N29" s="14" t="s">
        <v>270</v>
      </c>
      <c r="O29" s="22"/>
      <c r="Q29" s="14" t="s">
        <v>271</v>
      </c>
    </row>
    <row r="30" s="16" customFormat="true" ht="45" hidden="false" customHeight="false" outlineLevel="0" collapsed="false">
      <c r="A30" s="14" t="s">
        <v>272</v>
      </c>
      <c r="B30" s="14" t="str">
        <f aca="false">IF(K30&gt;19,"A",IF(K30&gt;14,"B",IF(K30&gt;8,"C",IF(K30&gt;3,"D",IF(K30&lt;4,"E")))))</f>
        <v>E</v>
      </c>
      <c r="C30" s="50" t="s">
        <v>147</v>
      </c>
      <c r="D30" s="14" t="s">
        <v>270</v>
      </c>
      <c r="E30" s="14" t="s">
        <v>273</v>
      </c>
      <c r="F30" s="27" t="s">
        <v>274</v>
      </c>
      <c r="G30" s="14" t="s">
        <v>275</v>
      </c>
      <c r="H30" s="14" t="s">
        <v>276</v>
      </c>
      <c r="I30" s="14" t="n">
        <v>0</v>
      </c>
      <c r="J30" s="14" t="n">
        <v>0</v>
      </c>
      <c r="K30" s="35" t="n">
        <f aca="false">I30*J30</f>
        <v>0</v>
      </c>
      <c r="L30" s="7" t="s">
        <v>277</v>
      </c>
      <c r="M30" s="22"/>
      <c r="N30" s="14"/>
      <c r="O30" s="22"/>
      <c r="P30" s="7" t="s">
        <v>278</v>
      </c>
      <c r="Q30" s="14" t="s">
        <v>279</v>
      </c>
    </row>
    <row r="31" s="39" customFormat="true" ht="135" hidden="false" customHeight="false" outlineLevel="0" collapsed="false">
      <c r="A31" s="39" t="s">
        <v>280</v>
      </c>
      <c r="B31" s="39" t="str">
        <f aca="false">IF(K31&gt;19,"A",IF(K31&gt;14,"B",IF(K31&gt;8,"C",IF(K31&gt;3,"D",IF(K31&lt;4,"E")))))</f>
        <v>A</v>
      </c>
      <c r="C31" s="40" t="s">
        <v>107</v>
      </c>
      <c r="D31" s="39" t="s">
        <v>270</v>
      </c>
      <c r="E31" s="39" t="s">
        <v>281</v>
      </c>
      <c r="F31" s="41" t="s">
        <v>282</v>
      </c>
      <c r="G31" s="39" t="s">
        <v>283</v>
      </c>
      <c r="H31" s="39" t="s">
        <v>284</v>
      </c>
      <c r="I31" s="52" t="n">
        <v>5</v>
      </c>
      <c r="J31" s="52" t="n">
        <v>4</v>
      </c>
      <c r="K31" s="48" t="n">
        <f aca="false">I31*J31</f>
        <v>20</v>
      </c>
      <c r="L31" s="39" t="s">
        <v>285</v>
      </c>
      <c r="M31" s="43"/>
      <c r="N31" s="39" t="s">
        <v>286</v>
      </c>
      <c r="O31" s="44"/>
      <c r="Q31" s="39" t="s">
        <v>287</v>
      </c>
    </row>
    <row r="32" s="16" customFormat="true" ht="56.25" hidden="false" customHeight="false" outlineLevel="0" collapsed="false">
      <c r="A32" s="16" t="s">
        <v>288</v>
      </c>
      <c r="B32" s="14" t="str">
        <f aca="false">IF(K32&gt;19,"A",IF(K32&gt;14,"B",IF(K32&gt;8,"C",IF(K32&gt;3,"D",IF(K32&lt;4,"E")))))</f>
        <v>D</v>
      </c>
      <c r="C32" s="50" t="s">
        <v>147</v>
      </c>
      <c r="D32" s="14" t="s">
        <v>270</v>
      </c>
      <c r="E32" s="14" t="s">
        <v>238</v>
      </c>
      <c r="F32" s="27" t="s">
        <v>289</v>
      </c>
      <c r="G32" s="7" t="s">
        <v>290</v>
      </c>
      <c r="H32" s="7" t="s">
        <v>291</v>
      </c>
      <c r="I32" s="14" t="n">
        <v>2</v>
      </c>
      <c r="J32" s="14" t="n">
        <v>4</v>
      </c>
      <c r="K32" s="35" t="n">
        <f aca="false">I32*J32</f>
        <v>8</v>
      </c>
      <c r="L32" s="14"/>
      <c r="M32" s="22"/>
      <c r="N32" s="14"/>
      <c r="O32" s="22"/>
      <c r="P32" s="14"/>
      <c r="Q32" s="14" t="s">
        <v>292</v>
      </c>
    </row>
    <row r="33" s="14" customFormat="true" ht="90" hidden="false" customHeight="false" outlineLevel="0" collapsed="false">
      <c r="A33" s="14" t="s">
        <v>293</v>
      </c>
      <c r="B33" s="14" t="str">
        <f aca="false">IF(K33&gt;19,"A",IF(K33&gt;14,"B",IF(K33&gt;8,"C",IF(K33&gt;3,"D",IF(K33&lt;4,"E")))))</f>
        <v>C</v>
      </c>
      <c r="C33" s="15" t="s">
        <v>107</v>
      </c>
      <c r="D33" s="7" t="s">
        <v>138</v>
      </c>
      <c r="E33" s="14" t="s">
        <v>294</v>
      </c>
      <c r="F33" s="27" t="s">
        <v>295</v>
      </c>
      <c r="G33" s="14" t="s">
        <v>141</v>
      </c>
      <c r="H33" s="14" t="s">
        <v>142</v>
      </c>
      <c r="I33" s="19" t="n">
        <v>5</v>
      </c>
      <c r="J33" s="19" t="n">
        <v>2</v>
      </c>
      <c r="K33" s="20" t="n">
        <f aca="false">I33*J33</f>
        <v>10</v>
      </c>
      <c r="L33" s="14" t="s">
        <v>296</v>
      </c>
      <c r="M33" s="21"/>
      <c r="N33" s="14" t="s">
        <v>138</v>
      </c>
      <c r="Q33" s="14" t="s">
        <v>145</v>
      </c>
    </row>
    <row r="34" s="14" customFormat="true" ht="33.75" hidden="false" customHeight="false" outlineLevel="0" collapsed="false">
      <c r="A34" s="14" t="s">
        <v>297</v>
      </c>
      <c r="B34" s="14" t="str">
        <f aca="false">IF(K34&gt;19,"A",IF(K34&gt;14,"B",IF(K34&gt;8,"C",IF(K34&gt;3,"D",IF(K34&lt;4,"E")))))</f>
        <v>C</v>
      </c>
      <c r="C34" s="50" t="s">
        <v>107</v>
      </c>
      <c r="D34" s="7" t="s">
        <v>270</v>
      </c>
      <c r="E34" s="14" t="s">
        <v>238</v>
      </c>
      <c r="F34" s="27" t="s">
        <v>298</v>
      </c>
      <c r="G34" s="14" t="s">
        <v>299</v>
      </c>
      <c r="H34" s="14" t="s">
        <v>300</v>
      </c>
      <c r="I34" s="19" t="n">
        <v>5</v>
      </c>
      <c r="J34" s="19" t="n">
        <v>2</v>
      </c>
      <c r="K34" s="20" t="n">
        <f aca="false">I34*J34</f>
        <v>10</v>
      </c>
      <c r="L34" s="14" t="s">
        <v>301</v>
      </c>
      <c r="M34" s="21"/>
      <c r="O34" s="22"/>
      <c r="Q34" s="14" t="s">
        <v>302</v>
      </c>
    </row>
    <row r="35" s="14" customFormat="true" ht="84" hidden="false" customHeight="true" outlineLevel="0" collapsed="false">
      <c r="A35" s="14" t="s">
        <v>211</v>
      </c>
      <c r="B35" s="14" t="str">
        <f aca="false">IF(K35&gt;19,"A",IF(K35&gt;14,"B",IF(K35&gt;8,"C",IF(K35&gt;3,"D",IF(K35&lt;4,"E")))))</f>
        <v>E</v>
      </c>
      <c r="C35" s="15" t="s">
        <v>147</v>
      </c>
      <c r="D35" s="14" t="s">
        <v>303</v>
      </c>
      <c r="E35" s="14" t="s">
        <v>304</v>
      </c>
      <c r="F35" s="27" t="s">
        <v>305</v>
      </c>
      <c r="G35" s="14" t="s">
        <v>306</v>
      </c>
      <c r="H35" s="14" t="s">
        <v>307</v>
      </c>
      <c r="I35" s="19" t="n">
        <v>3</v>
      </c>
      <c r="J35" s="19" t="n">
        <v>2</v>
      </c>
      <c r="K35" s="20"/>
      <c r="L35" s="14" t="s">
        <v>308</v>
      </c>
      <c r="M35" s="22"/>
      <c r="N35" s="14" t="s">
        <v>270</v>
      </c>
      <c r="O35" s="22"/>
    </row>
    <row r="36" s="14" customFormat="true" ht="84" hidden="false" customHeight="true" outlineLevel="0" collapsed="false">
      <c r="A36" s="14" t="s">
        <v>309</v>
      </c>
      <c r="B36" s="14" t="str">
        <f aca="false">IF(K36&gt;19,"A",IF(K36&gt;14,"B",IF(K36&gt;8,"C",IF(K36&gt;3,"D",IF(K36&lt;4,"E")))))</f>
        <v>C</v>
      </c>
      <c r="C36" s="15" t="s">
        <v>57</v>
      </c>
      <c r="D36" s="14" t="s">
        <v>303</v>
      </c>
      <c r="E36" s="14" t="s">
        <v>304</v>
      </c>
      <c r="F36" s="27" t="s">
        <v>310</v>
      </c>
      <c r="G36" s="14" t="s">
        <v>311</v>
      </c>
      <c r="H36" s="14" t="s">
        <v>312</v>
      </c>
      <c r="I36" s="19" t="n">
        <v>5</v>
      </c>
      <c r="J36" s="19" t="n">
        <v>2</v>
      </c>
      <c r="K36" s="20" t="n">
        <f aca="false">I36*J36</f>
        <v>10</v>
      </c>
      <c r="L36" s="14" t="s">
        <v>313</v>
      </c>
      <c r="M36" s="22"/>
      <c r="N36" s="14" t="s">
        <v>270</v>
      </c>
      <c r="O36" s="22"/>
    </row>
    <row r="37" s="17" customFormat="true" ht="33.75" hidden="false" customHeight="false" outlineLevel="0" collapsed="false">
      <c r="A37" s="17" t="s">
        <v>314</v>
      </c>
      <c r="B37" s="17" t="str">
        <f aca="false">IF(K37&gt;19,"A",IF(K37&gt;14,"B",IF(K37&gt;8,"C",IF(K37&gt;3,"D",IF(K37&lt;4,"E")))))</f>
        <v>E</v>
      </c>
      <c r="C37" s="23" t="s">
        <v>57</v>
      </c>
      <c r="D37" s="16" t="s">
        <v>315</v>
      </c>
      <c r="E37" s="14" t="s">
        <v>316</v>
      </c>
      <c r="F37" s="53" t="s">
        <v>317</v>
      </c>
      <c r="G37" s="51" t="s">
        <v>318</v>
      </c>
      <c r="H37" s="51" t="s">
        <v>319</v>
      </c>
      <c r="I37" s="54" t="n">
        <v>1</v>
      </c>
      <c r="J37" s="55" t="n">
        <v>3</v>
      </c>
      <c r="K37" s="56" t="n">
        <f aca="false">I37*J37</f>
        <v>3</v>
      </c>
      <c r="L37" s="51" t="s">
        <v>320</v>
      </c>
      <c r="M37" s="47" t="s">
        <v>321</v>
      </c>
      <c r="O37" s="33"/>
    </row>
    <row r="38" s="14" customFormat="true" ht="81.75" hidden="false" customHeight="true" outlineLevel="0" collapsed="false">
      <c r="A38" s="14" t="s">
        <v>322</v>
      </c>
      <c r="B38" s="14" t="str">
        <f aca="false">IF(K38&gt;19,"A",IF(K38&gt;14,"B",IF(K38&gt;8,"C",IF(K38&gt;3,"D",IF(K38&lt;4,"E")))))</f>
        <v>D</v>
      </c>
      <c r="C38" s="15" t="s">
        <v>107</v>
      </c>
      <c r="D38" s="14" t="s">
        <v>323</v>
      </c>
      <c r="E38" s="14" t="s">
        <v>316</v>
      </c>
      <c r="F38" s="27" t="s">
        <v>324</v>
      </c>
      <c r="G38" s="14" t="s">
        <v>325</v>
      </c>
      <c r="H38" s="14" t="s">
        <v>326</v>
      </c>
      <c r="I38" s="19" t="n">
        <v>2</v>
      </c>
      <c r="J38" s="19" t="n">
        <v>2</v>
      </c>
      <c r="K38" s="20" t="n">
        <f aca="false">I38*J38</f>
        <v>4</v>
      </c>
      <c r="L38" s="14" t="s">
        <v>327</v>
      </c>
      <c r="M38" s="21"/>
      <c r="O38" s="22"/>
    </row>
    <row r="39" s="14" customFormat="true" ht="56.25" hidden="false" customHeight="false" outlineLevel="0" collapsed="false">
      <c r="A39" s="14" t="s">
        <v>328</v>
      </c>
      <c r="B39" s="14" t="str">
        <f aca="false">IF(K39&gt;19,"A",IF(K39&gt;14,"B",IF(K39&gt;8,"C",IF(K39&gt;3,"D",IF(K39&lt;4,"E")))))</f>
        <v>E</v>
      </c>
      <c r="C39" s="15" t="s">
        <v>107</v>
      </c>
      <c r="D39" s="14" t="s">
        <v>323</v>
      </c>
      <c r="E39" s="14" t="s">
        <v>316</v>
      </c>
      <c r="F39" s="27" t="s">
        <v>329</v>
      </c>
      <c r="G39" s="14" t="s">
        <v>330</v>
      </c>
      <c r="H39" s="14" t="s">
        <v>331</v>
      </c>
      <c r="I39" s="19" t="n">
        <v>1</v>
      </c>
      <c r="J39" s="19" t="n">
        <v>3</v>
      </c>
      <c r="K39" s="20" t="n">
        <f aca="false">I39*J39</f>
        <v>3</v>
      </c>
      <c r="L39" s="14" t="s">
        <v>332</v>
      </c>
      <c r="M39" s="26"/>
      <c r="O39" s="22"/>
    </row>
    <row r="40" s="14" customFormat="true" ht="140.25" hidden="false" customHeight="true" outlineLevel="0" collapsed="false">
      <c r="A40" s="14" t="s">
        <v>333</v>
      </c>
      <c r="B40" s="14" t="str">
        <f aca="false">IF(K40&gt;19,"A",IF(K40&gt;14,"B",IF(K40&gt;8,"C",IF(K40&gt;3,"D",IF(K40&lt;4,"E")))))</f>
        <v>C</v>
      </c>
      <c r="C40" s="15" t="s">
        <v>107</v>
      </c>
      <c r="D40" s="16" t="s">
        <v>315</v>
      </c>
      <c r="E40" s="17" t="s">
        <v>316</v>
      </c>
      <c r="F40" s="27" t="s">
        <v>334</v>
      </c>
      <c r="G40" s="14" t="s">
        <v>335</v>
      </c>
      <c r="H40" s="14" t="s">
        <v>336</v>
      </c>
      <c r="I40" s="19" t="n">
        <v>3</v>
      </c>
      <c r="J40" s="20" t="n">
        <v>3</v>
      </c>
      <c r="K40" s="20" t="n">
        <f aca="false">I40*J40</f>
        <v>9</v>
      </c>
      <c r="L40" s="14" t="s">
        <v>337</v>
      </c>
      <c r="M40" s="21"/>
      <c r="N40" s="22"/>
    </row>
    <row r="41" s="14" customFormat="true" ht="191.25" hidden="false" customHeight="false" outlineLevel="0" collapsed="false">
      <c r="A41" s="14" t="s">
        <v>338</v>
      </c>
      <c r="B41" s="14" t="str">
        <f aca="false">IF(K41&gt;19,"A",IF(K41&gt;14,"B",IF(K41&gt;8,"C",IF(K41&gt;3,"D",IF(K41&lt;4,"E")))))</f>
        <v>E</v>
      </c>
      <c r="C41" s="15" t="s">
        <v>107</v>
      </c>
      <c r="D41" s="16" t="s">
        <v>315</v>
      </c>
      <c r="E41" s="14" t="s">
        <v>316</v>
      </c>
      <c r="F41" s="27" t="s">
        <v>339</v>
      </c>
      <c r="G41" s="14" t="s">
        <v>340</v>
      </c>
      <c r="H41" s="14" t="s">
        <v>341</v>
      </c>
      <c r="I41" s="19" t="n">
        <v>1</v>
      </c>
      <c r="J41" s="19" t="n">
        <v>2</v>
      </c>
      <c r="K41" s="20" t="n">
        <f aca="false">I41*J41</f>
        <v>2</v>
      </c>
      <c r="L41" s="14" t="s">
        <v>342</v>
      </c>
      <c r="M41" s="21"/>
      <c r="N41" s="14" t="s">
        <v>343</v>
      </c>
      <c r="O41" s="22"/>
    </row>
    <row r="42" s="14" customFormat="true" ht="101.25" hidden="false" customHeight="false" outlineLevel="0" collapsed="false">
      <c r="A42" s="14" t="s">
        <v>344</v>
      </c>
      <c r="B42" s="14" t="str">
        <f aca="false">IF(K42&gt;19,"A",IF(K42&gt;14,"B",IF(K42&gt;8,"C",IF(K42&gt;3,"D",IF(K42&lt;4,"E")))))</f>
        <v>D</v>
      </c>
      <c r="C42" s="15" t="s">
        <v>107</v>
      </c>
      <c r="D42" s="16" t="s">
        <v>315</v>
      </c>
      <c r="E42" s="14" t="s">
        <v>316</v>
      </c>
      <c r="F42" s="27" t="s">
        <v>345</v>
      </c>
      <c r="G42" s="14" t="s">
        <v>346</v>
      </c>
      <c r="H42" s="14" t="s">
        <v>347</v>
      </c>
      <c r="I42" s="19" t="n">
        <v>2</v>
      </c>
      <c r="J42" s="19" t="n">
        <v>2</v>
      </c>
      <c r="K42" s="20" t="n">
        <f aca="false">I42*J42</f>
        <v>4</v>
      </c>
      <c r="L42" s="14" t="s">
        <v>348</v>
      </c>
      <c r="M42" s="21"/>
      <c r="O42" s="22"/>
    </row>
    <row r="43" s="14" customFormat="true" ht="112.5" hidden="false" customHeight="false" outlineLevel="0" collapsed="false">
      <c r="A43" s="14" t="s">
        <v>349</v>
      </c>
      <c r="B43" s="14" t="str">
        <f aca="false">IF(K43&gt;19,"A",IF(K43&gt;14,"B",IF(K43&gt;8,"C",IF(K43&gt;3,"D",IF(K43&lt;4,"E")))))</f>
        <v>E</v>
      </c>
      <c r="C43" s="15" t="s">
        <v>350</v>
      </c>
      <c r="D43" s="16" t="s">
        <v>315</v>
      </c>
      <c r="E43" s="14" t="s">
        <v>316</v>
      </c>
      <c r="F43" s="27" t="s">
        <v>351</v>
      </c>
      <c r="G43" s="14" t="s">
        <v>352</v>
      </c>
      <c r="H43" s="14" t="s">
        <v>353</v>
      </c>
      <c r="I43" s="19" t="n">
        <v>1</v>
      </c>
      <c r="J43" s="19" t="n">
        <v>2</v>
      </c>
      <c r="K43" s="20" t="n">
        <f aca="false">I43*J43</f>
        <v>2</v>
      </c>
      <c r="L43" s="14" t="s">
        <v>354</v>
      </c>
      <c r="M43" s="21"/>
      <c r="O43" s="22"/>
    </row>
    <row r="44" s="14" customFormat="true" ht="81.75" hidden="false" customHeight="true" outlineLevel="0" collapsed="false">
      <c r="A44" s="14" t="s">
        <v>355</v>
      </c>
      <c r="B44" s="14" t="str">
        <f aca="false">IF(K44&gt;19,"A",IF(K44&gt;14,"B",IF(K44&gt;8,"C",IF(K44&gt;3,"D",IF(K44&lt;4,"E")))))</f>
        <v>D</v>
      </c>
      <c r="C44" s="15" t="s">
        <v>107</v>
      </c>
      <c r="D44" s="16" t="s">
        <v>315</v>
      </c>
      <c r="E44" s="14" t="s">
        <v>356</v>
      </c>
      <c r="F44" s="27" t="s">
        <v>357</v>
      </c>
      <c r="G44" s="14" t="s">
        <v>358</v>
      </c>
      <c r="H44" s="14" t="s">
        <v>359</v>
      </c>
      <c r="I44" s="19" t="n">
        <v>3</v>
      </c>
      <c r="J44" s="19" t="n">
        <v>2</v>
      </c>
      <c r="K44" s="20" t="n">
        <f aca="false">I44*J44</f>
        <v>6</v>
      </c>
      <c r="L44" s="14" t="s">
        <v>360</v>
      </c>
      <c r="M44" s="21"/>
      <c r="N44" s="14" t="s">
        <v>343</v>
      </c>
      <c r="O44" s="22"/>
    </row>
    <row r="45" s="14" customFormat="true" ht="56.25" hidden="false" customHeight="false" outlineLevel="0" collapsed="false">
      <c r="A45" s="14" t="s">
        <v>361</v>
      </c>
      <c r="B45" s="14" t="str">
        <f aca="false">IF(K45&gt;19,"A",IF(K45&gt;14,"B",IF(K45&gt;8,"C",IF(K45&gt;3,"D",IF(K45&lt;4,"E")))))</f>
        <v>C</v>
      </c>
      <c r="C45" s="15" t="s">
        <v>57</v>
      </c>
      <c r="D45" s="16" t="s">
        <v>315</v>
      </c>
      <c r="E45" s="14" t="s">
        <v>356</v>
      </c>
      <c r="F45" s="27" t="s">
        <v>362</v>
      </c>
      <c r="G45" s="14" t="s">
        <v>363</v>
      </c>
      <c r="H45" s="14" t="s">
        <v>364</v>
      </c>
      <c r="I45" s="14" t="n">
        <v>3</v>
      </c>
      <c r="J45" s="14" t="n">
        <v>4</v>
      </c>
      <c r="K45" s="35" t="n">
        <f aca="false">SUM(I45*J45)</f>
        <v>12</v>
      </c>
      <c r="L45" s="14" t="s">
        <v>365</v>
      </c>
      <c r="M45" s="29" t="n">
        <v>36617</v>
      </c>
      <c r="N45" s="14" t="s">
        <v>138</v>
      </c>
      <c r="O45" s="22"/>
      <c r="Q45" s="14" t="s">
        <v>366</v>
      </c>
    </row>
    <row r="46" s="14" customFormat="true" ht="247.5" hidden="false" customHeight="false" outlineLevel="0" collapsed="false">
      <c r="A46" s="7" t="s">
        <v>367</v>
      </c>
      <c r="B46" s="57" t="str">
        <f aca="false">IF(K46&gt;19,"A",IF(K46&gt;14,"B",IF(K46&gt;8,"C",IF(K46&gt;3,"D",IF(K46&lt;4,"E")))))</f>
        <v>C</v>
      </c>
      <c r="C46" s="58" t="s">
        <v>193</v>
      </c>
      <c r="D46" s="57" t="s">
        <v>368</v>
      </c>
      <c r="E46" s="57" t="s">
        <v>369</v>
      </c>
      <c r="F46" s="59" t="s">
        <v>370</v>
      </c>
      <c r="G46" s="57" t="s">
        <v>371</v>
      </c>
      <c r="H46" s="57" t="s">
        <v>372</v>
      </c>
      <c r="I46" s="60" t="n">
        <v>4</v>
      </c>
      <c r="J46" s="60" t="n">
        <v>3</v>
      </c>
      <c r="K46" s="61" t="n">
        <f aca="false">I46*J46</f>
        <v>12</v>
      </c>
      <c r="L46" s="57" t="s">
        <v>373</v>
      </c>
      <c r="M46" s="62"/>
      <c r="N46" s="57" t="s">
        <v>368</v>
      </c>
      <c r="O46" s="33"/>
      <c r="P46" s="14" t="s">
        <v>374</v>
      </c>
      <c r="Q46" s="14" t="s">
        <v>175</v>
      </c>
    </row>
    <row r="47" s="14" customFormat="true" ht="78.75" hidden="false" customHeight="false" outlineLevel="0" collapsed="false">
      <c r="A47" s="17" t="s">
        <v>375</v>
      </c>
      <c r="B47" s="14" t="str">
        <f aca="false">IF(K47&gt;19,"A",IF(K47&gt;14,"B",IF(K47&gt;8,"C",IF(K47&gt;3,"D",IF(K47&lt;4,"E")))))</f>
        <v>C</v>
      </c>
      <c r="C47" s="15" t="s">
        <v>376</v>
      </c>
      <c r="D47" s="14" t="s">
        <v>377</v>
      </c>
      <c r="E47" s="14" t="s">
        <v>378</v>
      </c>
      <c r="F47" s="27" t="s">
        <v>379</v>
      </c>
      <c r="G47" s="14" t="s">
        <v>380</v>
      </c>
      <c r="H47" s="14" t="s">
        <v>381</v>
      </c>
      <c r="I47" s="14" t="n">
        <v>3</v>
      </c>
      <c r="J47" s="14" t="n">
        <v>3</v>
      </c>
      <c r="K47" s="35" t="n">
        <f aca="false">I47*J47</f>
        <v>9</v>
      </c>
      <c r="L47" s="14" t="s">
        <v>382</v>
      </c>
      <c r="M47" s="21"/>
      <c r="N47" s="14" t="s">
        <v>383</v>
      </c>
      <c r="O47" s="22"/>
    </row>
    <row r="48" s="17" customFormat="true" ht="93" hidden="false" customHeight="true" outlineLevel="0" collapsed="false">
      <c r="A48" s="14" t="s">
        <v>384</v>
      </c>
      <c r="B48" s="14" t="str">
        <f aca="false">IF(K48&gt;19,"A",IF(K48&gt;14,"B",IF(K48&gt;8,"C",IF(K48&gt;3,"D",IF(K48&lt;4,"E")))))</f>
        <v>C</v>
      </c>
      <c r="C48" s="15" t="s">
        <v>107</v>
      </c>
      <c r="D48" s="50" t="s">
        <v>385</v>
      </c>
      <c r="E48" s="14" t="s">
        <v>378</v>
      </c>
      <c r="F48" s="27" t="s">
        <v>386</v>
      </c>
      <c r="G48" s="14" t="s">
        <v>387</v>
      </c>
      <c r="H48" s="14" t="s">
        <v>388</v>
      </c>
      <c r="I48" s="14" t="n">
        <v>3</v>
      </c>
      <c r="J48" s="14" t="n">
        <v>4</v>
      </c>
      <c r="K48" s="35" t="n">
        <f aca="false">I48*J48</f>
        <v>12</v>
      </c>
      <c r="L48" s="14" t="s">
        <v>389</v>
      </c>
      <c r="M48" s="21"/>
      <c r="N48" s="14" t="s">
        <v>390</v>
      </c>
      <c r="O48" s="14"/>
    </row>
    <row r="49" s="14" customFormat="true" ht="112.5" hidden="false" customHeight="false" outlineLevel="0" collapsed="false">
      <c r="A49" s="14" t="s">
        <v>391</v>
      </c>
      <c r="B49" s="14" t="str">
        <f aca="false">IF(K49&gt;19,"A",IF(K49&gt;14,"B",IF(K49&gt;8,"C",IF(K49&gt;3,"D",IF(K49&lt;4,"E")))))</f>
        <v>C</v>
      </c>
      <c r="C49" s="15" t="s">
        <v>107</v>
      </c>
      <c r="D49" s="14" t="s">
        <v>270</v>
      </c>
      <c r="E49" s="14" t="s">
        <v>238</v>
      </c>
      <c r="F49" s="27" t="s">
        <v>392</v>
      </c>
      <c r="G49" s="14" t="s">
        <v>393</v>
      </c>
      <c r="H49" s="14" t="s">
        <v>394</v>
      </c>
      <c r="I49" s="19" t="n">
        <v>3</v>
      </c>
      <c r="J49" s="19" t="n">
        <v>4</v>
      </c>
      <c r="K49" s="20" t="n">
        <f aca="false">I49*J49</f>
        <v>12</v>
      </c>
      <c r="L49" s="14" t="s">
        <v>395</v>
      </c>
      <c r="M49" s="21"/>
      <c r="O49" s="22"/>
      <c r="P49" s="14" t="s">
        <v>396</v>
      </c>
      <c r="Q49" s="14" t="s">
        <v>397</v>
      </c>
    </row>
    <row r="50" s="14" customFormat="true" ht="56.25" hidden="false" customHeight="false" outlineLevel="0" collapsed="false">
      <c r="A50" s="14" t="s">
        <v>398</v>
      </c>
      <c r="B50" s="14" t="str">
        <f aca="false">IF(K50&gt;19,"A",IF(K50&gt;14,"B",IF(K50&gt;8,"C",IF(K50&gt;3,"D",IF(K50&lt;4,"E")))))</f>
        <v>C</v>
      </c>
      <c r="C50" s="15" t="s">
        <v>57</v>
      </c>
      <c r="D50" s="14" t="s">
        <v>222</v>
      </c>
      <c r="E50" s="14" t="s">
        <v>223</v>
      </c>
      <c r="F50" s="27" t="s">
        <v>399</v>
      </c>
      <c r="G50" s="14" t="s">
        <v>400</v>
      </c>
      <c r="H50" s="14" t="s">
        <v>401</v>
      </c>
      <c r="I50" s="19" t="n">
        <v>3</v>
      </c>
      <c r="J50" s="19" t="n">
        <v>3</v>
      </c>
      <c r="K50" s="20" t="n">
        <f aca="false">I50*J50</f>
        <v>9</v>
      </c>
      <c r="L50" s="14" t="s">
        <v>402</v>
      </c>
      <c r="M50" s="21"/>
      <c r="N50" s="14" t="s">
        <v>403</v>
      </c>
      <c r="O50" s="22"/>
      <c r="P50" s="14" t="s">
        <v>404</v>
      </c>
    </row>
    <row r="59" customFormat="false" ht="11.25" hidden="false" customHeight="false" outlineLevel="0" collapsed="false">
      <c r="G59" s="7" t="n">
        <f aca="false">G55</f>
        <v>0</v>
      </c>
    </row>
  </sheetData>
  <printOptions headings="false" gridLines="true" gridLinesSet="true" horizontalCentered="false" verticalCentered="false"/>
  <pageMargins left="0.354166666666667" right="0.315277777777778" top="0.984027777777778" bottom="0.984027777777778" header="0.511805555555556" footer="0.511805555555556"/>
  <pageSetup paperSize="9" scale="64" fitToWidth="1" fitToHeight="1" pageOrder="downThenOver" orientation="landscape" blackAndWhite="false" draft="false" cellComments="none" horizontalDpi="300" verticalDpi="300" copies="1"/>
  <headerFooter differentFirst="false" differentOddEven="false">
    <oddHeader>&amp;C&amp;"Arial,Bold"ICL Pathway Consolidated Risk Register  - May 2000</oddHeader>
    <oddFooter>&amp;L&amp;8&amp;F  &amp;C&amp;"Arial,Bold"COMMERCIAL IN CONFIDENCE&amp;R&amp;8Page &amp;P of &amp;N</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7" width="6.28"/>
    <col collapsed="false" customWidth="true" hidden="false" outlineLevel="0" max="2" min="2" style="7" width="4.7"/>
    <col collapsed="false" customWidth="true" hidden="false" outlineLevel="0" max="3" min="3" style="63" width="6.28"/>
    <col collapsed="false" customWidth="true" hidden="false" outlineLevel="0" max="4" min="4" style="7" width="8.28"/>
    <col collapsed="false" customWidth="true" hidden="false" outlineLevel="0" max="5" min="5" style="7" width="11.42"/>
    <col collapsed="false" customWidth="true" hidden="false" outlineLevel="0" max="6" min="6" style="7" width="20.7"/>
    <col collapsed="false" customWidth="true" hidden="false" outlineLevel="0" max="8" min="7" style="7" width="30.7"/>
    <col collapsed="false" customWidth="true" hidden="false" outlineLevel="0" max="10" min="9" style="7" width="5.41"/>
    <col collapsed="false" customWidth="true" hidden="false" outlineLevel="0" max="11" min="11" style="9" width="5.71"/>
    <col collapsed="false" customWidth="true" hidden="false" outlineLevel="0" max="12" min="12" style="7" width="30.7"/>
    <col collapsed="false" customWidth="true" hidden="false" outlineLevel="0" max="13" min="13" style="7" width="6.85"/>
    <col collapsed="false" customWidth="true" hidden="false" outlineLevel="0" max="14" min="14" style="7" width="8.7"/>
    <col collapsed="false" customWidth="true" hidden="false" outlineLevel="0" max="15" min="15" style="36" width="6.28"/>
    <col collapsed="false" customWidth="true" hidden="false" outlineLevel="0" max="16" min="16" style="7" width="25.7"/>
    <col collapsed="false" customWidth="true" hidden="false" outlineLevel="0" max="17" min="17" style="7" width="8.7"/>
  </cols>
  <sheetData>
    <row r="1" customFormat="false" ht="22.5" hidden="false" customHeight="false" outlineLevel="0" collapsed="false">
      <c r="A1" s="10" t="s">
        <v>29</v>
      </c>
      <c r="B1" s="10" t="s">
        <v>30</v>
      </c>
      <c r="C1" s="64" t="s">
        <v>31</v>
      </c>
      <c r="D1" s="10" t="s">
        <v>32</v>
      </c>
      <c r="E1" s="10" t="s">
        <v>33</v>
      </c>
      <c r="F1" s="12" t="s">
        <v>34</v>
      </c>
      <c r="G1" s="10" t="s">
        <v>35</v>
      </c>
      <c r="H1" s="10" t="s">
        <v>36</v>
      </c>
      <c r="I1" s="10" t="s">
        <v>37</v>
      </c>
      <c r="J1" s="10" t="s">
        <v>21</v>
      </c>
      <c r="K1" s="13" t="s">
        <v>38</v>
      </c>
      <c r="L1" s="10" t="s">
        <v>39</v>
      </c>
      <c r="M1" s="10" t="s">
        <v>40</v>
      </c>
      <c r="N1" s="10" t="s">
        <v>41</v>
      </c>
      <c r="O1" s="65" t="s">
        <v>42</v>
      </c>
      <c r="P1" s="10" t="s">
        <v>43</v>
      </c>
      <c r="Q1" s="10" t="s">
        <v>44</v>
      </c>
    </row>
    <row r="2" customFormat="false" ht="101.25" hidden="false" customHeight="false" outlineLevel="0" collapsed="false">
      <c r="A2" s="14"/>
      <c r="B2" s="7" t="str">
        <f aca="false">IF(J2&gt;19,"A",IF(J2&gt;14,"B",IF(J2&gt;8,"C",IF(J2&gt;3,"D",IF(J2&lt;4,"E")))))</f>
        <v>E</v>
      </c>
      <c r="D2" s="38" t="s">
        <v>343</v>
      </c>
      <c r="E2" s="57" t="s">
        <v>316</v>
      </c>
      <c r="F2" s="30" t="s">
        <v>405</v>
      </c>
      <c r="G2" s="30" t="s">
        <v>406</v>
      </c>
      <c r="H2" s="7" t="s">
        <v>407</v>
      </c>
      <c r="I2" s="7" t="n">
        <v>2</v>
      </c>
      <c r="J2" s="7" t="n">
        <v>2</v>
      </c>
      <c r="K2" s="9" t="n">
        <f aca="false">I2*J2</f>
        <v>4</v>
      </c>
      <c r="L2" s="7" t="s">
        <v>408</v>
      </c>
      <c r="M2" s="37"/>
      <c r="N2" s="7" t="s">
        <v>343</v>
      </c>
      <c r="O2" s="37" t="n">
        <v>36500</v>
      </c>
      <c r="Q2" s="14"/>
    </row>
    <row r="3" customFormat="false" ht="90" hidden="false" customHeight="false" outlineLevel="0" collapsed="false">
      <c r="A3" s="14"/>
      <c r="B3" s="7" t="str">
        <f aca="false">IF(J3&gt;19,"A",IF(J3&gt;14,"B",IF(J3&gt;8,"C",IF(J3&gt;3,"D",IF(J3&lt;4,"E")))))</f>
        <v>E</v>
      </c>
      <c r="C3" s="36"/>
      <c r="D3" s="7" t="s">
        <v>343</v>
      </c>
      <c r="E3" s="7" t="s">
        <v>316</v>
      </c>
      <c r="F3" s="30" t="s">
        <v>409</v>
      </c>
      <c r="G3" s="30" t="s">
        <v>410</v>
      </c>
      <c r="H3" s="7" t="s">
        <v>411</v>
      </c>
      <c r="I3" s="7" t="n">
        <v>2</v>
      </c>
      <c r="J3" s="7" t="n">
        <v>2</v>
      </c>
      <c r="K3" s="9" t="n">
        <f aca="false">I3*J3</f>
        <v>4</v>
      </c>
      <c r="L3" s="16" t="s">
        <v>412</v>
      </c>
      <c r="M3" s="32"/>
      <c r="N3" s="7" t="s">
        <v>343</v>
      </c>
      <c r="O3" s="37" t="n">
        <v>36500</v>
      </c>
      <c r="Q3" s="14"/>
    </row>
    <row r="4" customFormat="false" ht="101.25" hidden="false" customHeight="false" outlineLevel="0" collapsed="false">
      <c r="A4" s="14"/>
      <c r="B4" s="7" t="str">
        <f aca="false">IF(J4&gt;19,"A",IF(J4&gt;14,"B",IF(J4&gt;8,"C",IF(J4&gt;3,"D",IF(J4&lt;4,"E")))))</f>
        <v>E</v>
      </c>
      <c r="C4" s="29"/>
      <c r="D4" s="7" t="s">
        <v>343</v>
      </c>
      <c r="E4" s="7" t="s">
        <v>316</v>
      </c>
      <c r="F4" s="30" t="s">
        <v>413</v>
      </c>
      <c r="G4" s="7" t="s">
        <v>414</v>
      </c>
      <c r="H4" s="16" t="s">
        <v>415</v>
      </c>
      <c r="I4" s="16" t="n">
        <v>1</v>
      </c>
      <c r="J4" s="16" t="n">
        <v>3</v>
      </c>
      <c r="K4" s="9" t="n">
        <f aca="false">I4*J4</f>
        <v>3</v>
      </c>
      <c r="L4" s="16" t="s">
        <v>416</v>
      </c>
      <c r="M4" s="37"/>
      <c r="N4" s="16" t="s">
        <v>343</v>
      </c>
      <c r="O4" s="37" t="n">
        <v>36500</v>
      </c>
      <c r="Q4" s="14"/>
    </row>
    <row r="5" customFormat="false" ht="168.75" hidden="false" customHeight="false" outlineLevel="0" collapsed="false">
      <c r="A5" s="14"/>
      <c r="B5" s="7" t="str">
        <f aca="false">IF(J5&gt;19,"A",IF(J5&gt;14,"B",IF(J5&gt;8,"C",IF(J5&gt;3,"D",IF(J5&lt;4,"E")))))</f>
        <v>E</v>
      </c>
      <c r="C5" s="29"/>
      <c r="D5" s="16" t="s">
        <v>343</v>
      </c>
      <c r="E5" s="57" t="s">
        <v>316</v>
      </c>
      <c r="F5" s="18" t="s">
        <v>417</v>
      </c>
      <c r="G5" s="16" t="s">
        <v>418</v>
      </c>
      <c r="H5" s="38" t="s">
        <v>419</v>
      </c>
      <c r="I5" s="38" t="n">
        <v>1</v>
      </c>
      <c r="J5" s="38" t="n">
        <v>2</v>
      </c>
      <c r="K5" s="9" t="n">
        <f aca="false">I5*J5</f>
        <v>2</v>
      </c>
      <c r="L5" s="38" t="s">
        <v>420</v>
      </c>
      <c r="M5" s="37" t="n">
        <v>36525</v>
      </c>
      <c r="N5" s="7" t="s">
        <v>421</v>
      </c>
      <c r="O5" s="37" t="n">
        <v>36531</v>
      </c>
      <c r="P5" s="7" t="s">
        <v>422</v>
      </c>
      <c r="Q5" s="14"/>
    </row>
    <row r="6" customFormat="false" ht="180" hidden="false" customHeight="false" outlineLevel="0" collapsed="false">
      <c r="A6" s="14"/>
      <c r="B6" s="7" t="str">
        <f aca="false">IF(J6&gt;19,"A",IF(J6&gt;14,"B",IF(J6&gt;8,"C",IF(J6&gt;3,"D",IF(J6&lt;4,"E")))))</f>
        <v>E</v>
      </c>
      <c r="D6" s="38" t="s">
        <v>423</v>
      </c>
      <c r="E6" s="57" t="s">
        <v>424</v>
      </c>
      <c r="F6" s="66" t="s">
        <v>425</v>
      </c>
      <c r="G6" s="38" t="s">
        <v>426</v>
      </c>
      <c r="H6" s="38" t="s">
        <v>427</v>
      </c>
      <c r="I6" s="38" t="n">
        <v>5</v>
      </c>
      <c r="J6" s="38" t="n">
        <v>3</v>
      </c>
      <c r="K6" s="9" t="n">
        <f aca="false">I6*J6</f>
        <v>15</v>
      </c>
      <c r="L6" s="38" t="s">
        <v>428</v>
      </c>
      <c r="M6" s="37"/>
      <c r="N6" s="7" t="s">
        <v>429</v>
      </c>
      <c r="O6" s="37"/>
      <c r="P6" s="57"/>
      <c r="Q6" s="14"/>
    </row>
    <row r="7" customFormat="false" ht="67.5" hidden="false" customHeight="false" outlineLevel="0" collapsed="false">
      <c r="A7" s="14"/>
      <c r="B7" s="7" t="str">
        <f aca="false">IF(J7&gt;19,"A",IF(J7&gt;14,"B",IF(J7&gt;8,"C",IF(J7&gt;3,"D",IF(J7&lt;4,"E")))))</f>
        <v>D</v>
      </c>
      <c r="C7" s="63" t="n">
        <v>36463</v>
      </c>
      <c r="D7" s="38" t="s">
        <v>429</v>
      </c>
      <c r="E7" s="57" t="s">
        <v>48</v>
      </c>
      <c r="F7" s="66" t="s">
        <v>430</v>
      </c>
      <c r="G7" s="38" t="s">
        <v>431</v>
      </c>
      <c r="H7" s="38" t="s">
        <v>432</v>
      </c>
      <c r="I7" s="38" t="n">
        <v>3</v>
      </c>
      <c r="J7" s="38" t="n">
        <v>5</v>
      </c>
      <c r="K7" s="9" t="n">
        <f aca="false">I7*J7</f>
        <v>15</v>
      </c>
      <c r="L7" s="38" t="s">
        <v>433</v>
      </c>
      <c r="M7" s="37"/>
      <c r="O7" s="37"/>
      <c r="Q7" s="14"/>
    </row>
    <row r="8" customFormat="false" ht="56.25" hidden="false" customHeight="false" outlineLevel="0" collapsed="false">
      <c r="A8" s="14"/>
      <c r="B8" s="7" t="str">
        <f aca="false">IF(J8&gt;19,"A",IF(J8&gt;14,"B",IF(J8&gt;8,"C",IF(J8&gt;3,"D",IF(J8&lt;4,"E")))))</f>
        <v>E</v>
      </c>
      <c r="C8" s="63" t="n">
        <v>36465</v>
      </c>
      <c r="D8" s="38"/>
      <c r="E8" s="57" t="s">
        <v>48</v>
      </c>
      <c r="F8" s="66" t="s">
        <v>434</v>
      </c>
      <c r="G8" s="38" t="s">
        <v>435</v>
      </c>
      <c r="H8" s="7" t="s">
        <v>436</v>
      </c>
      <c r="I8" s="7" t="n">
        <v>5</v>
      </c>
      <c r="J8" s="7" t="n">
        <v>3</v>
      </c>
      <c r="K8" s="9" t="n">
        <f aca="false">I8*J8</f>
        <v>15</v>
      </c>
      <c r="L8" s="7" t="s">
        <v>437</v>
      </c>
      <c r="M8" s="37"/>
      <c r="N8" s="7" t="s">
        <v>438</v>
      </c>
      <c r="O8" s="37"/>
      <c r="Q8" s="14"/>
    </row>
    <row r="9" customFormat="false" ht="90" hidden="false" customHeight="false" outlineLevel="0" collapsed="false">
      <c r="A9" s="14"/>
      <c r="B9" s="7" t="str">
        <f aca="false">IF(J9&gt;19,"A",IF(J9&gt;14,"B",IF(J9&gt;8,"C",IF(J9&gt;3,"D",IF(J9&lt;4,"E")))))</f>
        <v>E</v>
      </c>
      <c r="C9" s="36"/>
      <c r="D9" s="7" t="s">
        <v>438</v>
      </c>
      <c r="E9" s="7" t="s">
        <v>316</v>
      </c>
      <c r="F9" s="30" t="s">
        <v>439</v>
      </c>
      <c r="G9" s="7" t="s">
        <v>440</v>
      </c>
      <c r="H9" s="57" t="s">
        <v>441</v>
      </c>
      <c r="I9" s="57" t="n">
        <v>3</v>
      </c>
      <c r="J9" s="57" t="n">
        <v>3</v>
      </c>
      <c r="K9" s="67" t="n">
        <f aca="false">I9*J9</f>
        <v>9</v>
      </c>
      <c r="L9" s="57" t="s">
        <v>442</v>
      </c>
      <c r="M9" s="68"/>
      <c r="N9" s="57" t="s">
        <v>443</v>
      </c>
      <c r="O9" s="37"/>
      <c r="Q9" s="14"/>
    </row>
    <row r="10" customFormat="false" ht="78.75" hidden="false" customHeight="false" outlineLevel="0" collapsed="false">
      <c r="A10" s="14"/>
      <c r="B10" s="57" t="str">
        <f aca="false">IF(J10&gt;19,"A",IF(J10&gt;14,"B",IF(J10&gt;8,"C",IF(J10&gt;3,"D",IF(J10&lt;4,"E")))))</f>
        <v>E</v>
      </c>
      <c r="C10" s="62"/>
      <c r="D10" s="57" t="s">
        <v>444</v>
      </c>
      <c r="E10" s="57" t="s">
        <v>316</v>
      </c>
      <c r="F10" s="59" t="s">
        <v>445</v>
      </c>
      <c r="G10" s="57" t="s">
        <v>446</v>
      </c>
      <c r="H10" s="14" t="s">
        <v>447</v>
      </c>
      <c r="I10" s="7" t="n">
        <v>1</v>
      </c>
      <c r="J10" s="7" t="n">
        <v>2</v>
      </c>
      <c r="K10" s="9" t="n">
        <f aca="false">I10*J10</f>
        <v>2</v>
      </c>
      <c r="L10" s="14" t="s">
        <v>448</v>
      </c>
      <c r="M10" s="37"/>
      <c r="O10" s="37"/>
      <c r="P10" s="57"/>
      <c r="Q10" s="14"/>
    </row>
    <row r="11" customFormat="false" ht="33.75" hidden="false" customHeight="false" outlineLevel="0" collapsed="false">
      <c r="A11" s="14"/>
      <c r="B11" s="7" t="str">
        <f aca="false">IF(J11&gt;19,"A",IF(J11&gt;14,"B",IF(J11&gt;8,"C",IF(J11&gt;3,"D",IF(J11&lt;4,"E")))))</f>
        <v>E</v>
      </c>
      <c r="C11" s="21"/>
      <c r="D11" s="14" t="s">
        <v>449</v>
      </c>
      <c r="E11" s="7" t="s">
        <v>316</v>
      </c>
      <c r="F11" s="27" t="s">
        <v>450</v>
      </c>
      <c r="G11" s="14" t="s">
        <v>451</v>
      </c>
      <c r="H11" s="14" t="s">
        <v>452</v>
      </c>
      <c r="I11" s="14" t="n">
        <v>1</v>
      </c>
      <c r="J11" s="14" t="n">
        <v>2</v>
      </c>
      <c r="K11" s="9" t="n">
        <f aca="false">I11*J11</f>
        <v>2</v>
      </c>
      <c r="L11" s="14" t="s">
        <v>453</v>
      </c>
      <c r="M11" s="37"/>
      <c r="N11" s="14"/>
      <c r="O11" s="68"/>
      <c r="Q11" s="14"/>
    </row>
    <row r="12" s="7" customFormat="true" ht="56.25" hidden="false" customHeight="false" outlineLevel="0" collapsed="false">
      <c r="A12" s="14"/>
      <c r="B12" s="7" t="str">
        <f aca="false">IF(J12&gt;19,"A",IF(J12&gt;14,"B",IF(J12&gt;8,"C",IF(J12&gt;3,"D",IF(J12&lt;4,"E")))))</f>
        <v>E</v>
      </c>
      <c r="C12" s="21"/>
      <c r="D12" s="14" t="s">
        <v>449</v>
      </c>
      <c r="E12" s="7" t="s">
        <v>316</v>
      </c>
      <c r="F12" s="27" t="s">
        <v>454</v>
      </c>
      <c r="G12" s="14" t="s">
        <v>452</v>
      </c>
      <c r="H12" s="14" t="n">
        <v>1</v>
      </c>
      <c r="I12" s="14" t="n">
        <v>2</v>
      </c>
      <c r="J12" s="9" t="n">
        <f aca="false">H12*I12</f>
        <v>2</v>
      </c>
      <c r="K12" s="14" t="s">
        <v>453</v>
      </c>
      <c r="L12" s="37"/>
      <c r="M12" s="68"/>
    </row>
    <row r="13" customFormat="false" ht="67.5" hidden="false" customHeight="false" outlineLevel="0" collapsed="false">
      <c r="A13" s="14" t="s">
        <v>455</v>
      </c>
      <c r="B13" s="14" t="str">
        <f aca="false">IF(K13&gt;19,"A",IF(K13&gt;14,"B",IF(K13&gt;8,"C",IF(K13&gt;3,"D",IF(K13&lt;4,"E")))))</f>
        <v>C</v>
      </c>
      <c r="C13" s="29" t="s">
        <v>107</v>
      </c>
      <c r="D13" s="7" t="s">
        <v>213</v>
      </c>
      <c r="E13" s="14" t="s">
        <v>214</v>
      </c>
      <c r="F13" s="27" t="s">
        <v>456</v>
      </c>
      <c r="G13" s="14" t="s">
        <v>457</v>
      </c>
      <c r="H13" s="14" t="s">
        <v>458</v>
      </c>
      <c r="I13" s="19" t="n">
        <v>3</v>
      </c>
      <c r="J13" s="19" t="n">
        <v>3</v>
      </c>
      <c r="K13" s="20" t="n">
        <f aca="false">I13*J13</f>
        <v>9</v>
      </c>
      <c r="L13" s="14" t="s">
        <v>459</v>
      </c>
      <c r="M13" s="21"/>
      <c r="N13" s="14" t="s">
        <v>460</v>
      </c>
      <c r="O13" s="21" t="n">
        <v>36647</v>
      </c>
      <c r="P13" s="14"/>
      <c r="Q13" s="14"/>
    </row>
    <row r="14" customFormat="false" ht="78.75" hidden="false" customHeight="false" outlineLevel="0" collapsed="false">
      <c r="A14" s="14" t="s">
        <v>461</v>
      </c>
      <c r="B14" s="14" t="str">
        <f aca="false">IF(K14&gt;19,"A",IF(K14&gt;14,"B",IF(K14&gt;8,"C",IF(K14&gt;3,"D",IF(K14&lt;4,"E")))))</f>
        <v>C</v>
      </c>
      <c r="C14" s="29" t="s">
        <v>46</v>
      </c>
      <c r="D14" s="7" t="s">
        <v>213</v>
      </c>
      <c r="E14" s="14" t="s">
        <v>238</v>
      </c>
      <c r="F14" s="27" t="s">
        <v>462</v>
      </c>
      <c r="G14" s="14" t="s">
        <v>463</v>
      </c>
      <c r="H14" s="14" t="s">
        <v>464</v>
      </c>
      <c r="I14" s="19" t="n">
        <v>3</v>
      </c>
      <c r="J14" s="19" t="n">
        <v>3</v>
      </c>
      <c r="K14" s="20" t="n">
        <f aca="false">I14*J14</f>
        <v>9</v>
      </c>
      <c r="L14" s="14" t="s">
        <v>465</v>
      </c>
      <c r="M14" s="21"/>
      <c r="N14" s="14" t="s">
        <v>466</v>
      </c>
      <c r="O14" s="21" t="n">
        <v>36647</v>
      </c>
      <c r="P14" s="14" t="s">
        <v>467</v>
      </c>
      <c r="Q14" s="14"/>
    </row>
    <row r="15" customFormat="false" ht="45" hidden="false" customHeight="false" outlineLevel="0" collapsed="false">
      <c r="A15" s="14" t="s">
        <v>468</v>
      </c>
      <c r="B15" s="17" t="str">
        <f aca="false">IF(K15&gt;19,"A",IF(K15&gt;14,"B",IF(K15&gt;8,"C",IF(K15&gt;3,"D",IF(K15&lt;4,"E")))))</f>
        <v>D</v>
      </c>
      <c r="C15" s="47" t="s">
        <v>376</v>
      </c>
      <c r="D15" s="7" t="s">
        <v>270</v>
      </c>
      <c r="E15" s="14" t="s">
        <v>238</v>
      </c>
      <c r="F15" s="24" t="s">
        <v>469</v>
      </c>
      <c r="G15" s="17" t="s">
        <v>470</v>
      </c>
      <c r="H15" s="17" t="s">
        <v>471</v>
      </c>
      <c r="I15" s="69" t="n">
        <v>4</v>
      </c>
      <c r="J15" s="69" t="n">
        <v>2</v>
      </c>
      <c r="K15" s="70" t="n">
        <f aca="false">I15*J15</f>
        <v>8</v>
      </c>
      <c r="L15" s="17" t="s">
        <v>472</v>
      </c>
      <c r="M15" s="26"/>
      <c r="N15" s="17" t="s">
        <v>286</v>
      </c>
      <c r="O15" s="21"/>
      <c r="P15" s="14"/>
      <c r="Q15" s="14"/>
    </row>
    <row r="16" customFormat="false" ht="78.75" hidden="false" customHeight="false" outlineLevel="0" collapsed="false">
      <c r="A16" s="14" t="s">
        <v>473</v>
      </c>
      <c r="B16" s="14" t="str">
        <f aca="false">IF(K16&gt;19,"A",IF(K16&gt;14,"B",IF(K16&gt;8,"C",IF(K16&gt;3,"D",IF(K16&lt;4,"E")))))</f>
        <v>D</v>
      </c>
      <c r="C16" s="29" t="s">
        <v>350</v>
      </c>
      <c r="D16" s="7" t="s">
        <v>270</v>
      </c>
      <c r="E16" s="14" t="s">
        <v>238</v>
      </c>
      <c r="F16" s="27" t="s">
        <v>474</v>
      </c>
      <c r="G16" s="14" t="s">
        <v>475</v>
      </c>
      <c r="H16" s="14" t="s">
        <v>476</v>
      </c>
      <c r="I16" s="19" t="n">
        <v>4</v>
      </c>
      <c r="J16" s="19" t="n">
        <v>2</v>
      </c>
      <c r="K16" s="20" t="n">
        <f aca="false">I16*J16</f>
        <v>8</v>
      </c>
      <c r="L16" s="14" t="s">
        <v>477</v>
      </c>
      <c r="M16" s="21"/>
      <c r="N16" s="14" t="s">
        <v>286</v>
      </c>
      <c r="O16" s="21"/>
      <c r="P16" s="14"/>
      <c r="Q16" s="14"/>
    </row>
    <row r="17" customFormat="false" ht="101.25" hidden="false" customHeight="false" outlineLevel="0" collapsed="false">
      <c r="A17" s="14" t="s">
        <v>478</v>
      </c>
      <c r="B17" s="14" t="str">
        <f aca="false">IF(K17&gt;19,"A",IF(K17&gt;14,"B",IF(K17&gt;8,"C",IF(K17&gt;3,"D",IF(K17&lt;4,"E")))))</f>
        <v>C</v>
      </c>
      <c r="C17" s="29" t="s">
        <v>350</v>
      </c>
      <c r="D17" s="7" t="s">
        <v>270</v>
      </c>
      <c r="E17" s="14" t="s">
        <v>238</v>
      </c>
      <c r="F17" s="27" t="s">
        <v>479</v>
      </c>
      <c r="G17" s="14" t="s">
        <v>480</v>
      </c>
      <c r="H17" s="14" t="s">
        <v>481</v>
      </c>
      <c r="I17" s="14" t="n">
        <v>3</v>
      </c>
      <c r="J17" s="14" t="n">
        <v>3</v>
      </c>
      <c r="K17" s="35" t="n">
        <f aca="false">I17*J17</f>
        <v>9</v>
      </c>
      <c r="L17" s="14" t="s">
        <v>482</v>
      </c>
      <c r="M17" s="21"/>
      <c r="N17" s="14" t="s">
        <v>286</v>
      </c>
      <c r="O17" s="21"/>
      <c r="P17" s="17"/>
      <c r="Q17" s="17"/>
    </row>
    <row r="18" customFormat="false" ht="56.25" hidden="false" customHeight="false" outlineLevel="0" collapsed="false">
      <c r="A18" s="14" t="s">
        <v>483</v>
      </c>
      <c r="B18" s="14" t="str">
        <f aca="false">IF(K18&gt;19,"A",IF(K18&gt;14,"B",IF(K18&gt;8,"C",IF(K18&gt;3,"D",IF(K18&lt;4,"E")))))</f>
        <v>B</v>
      </c>
      <c r="C18" s="29" t="s">
        <v>57</v>
      </c>
      <c r="D18" s="14"/>
      <c r="E18" s="14"/>
      <c r="F18" s="27" t="s">
        <v>484</v>
      </c>
      <c r="G18" s="14" t="s">
        <v>485</v>
      </c>
      <c r="H18" s="14" t="s">
        <v>486</v>
      </c>
      <c r="I18" s="19" t="n">
        <v>4</v>
      </c>
      <c r="J18" s="19" t="n">
        <v>4</v>
      </c>
      <c r="K18" s="20" t="n">
        <f aca="false">I18*J18</f>
        <v>16</v>
      </c>
      <c r="L18" s="14"/>
      <c r="M18" s="21"/>
      <c r="N18" s="14"/>
      <c r="O18" s="21"/>
      <c r="P18" s="14"/>
      <c r="Q18" s="14"/>
    </row>
    <row r="19" customFormat="false" ht="101.25" hidden="false" customHeight="false" outlineLevel="0" collapsed="false">
      <c r="A19" s="14" t="s">
        <v>487</v>
      </c>
      <c r="B19" s="14" t="str">
        <f aca="false">IF(K19&gt;19,"A",IF(K19&gt;14,"B",IF(K19&gt;8,"C",IF(K19&gt;3,"D",IF(K19&lt;4,"E")))))</f>
        <v>E</v>
      </c>
      <c r="C19" s="29" t="s">
        <v>107</v>
      </c>
      <c r="D19" s="14" t="s">
        <v>148</v>
      </c>
      <c r="E19" s="14" t="s">
        <v>488</v>
      </c>
      <c r="F19" s="27" t="s">
        <v>489</v>
      </c>
      <c r="G19" s="14" t="s">
        <v>490</v>
      </c>
      <c r="H19" s="14" t="s">
        <v>491</v>
      </c>
      <c r="I19" s="14" t="n">
        <v>1</v>
      </c>
      <c r="J19" s="14" t="n">
        <v>3</v>
      </c>
      <c r="K19" s="35" t="n">
        <f aca="false">I19*J19</f>
        <v>3</v>
      </c>
      <c r="L19" s="14" t="s">
        <v>492</v>
      </c>
      <c r="M19" s="21"/>
      <c r="N19" s="14"/>
      <c r="O19" s="21"/>
      <c r="P19" s="14"/>
      <c r="Q19" s="14"/>
    </row>
    <row r="28" customFormat="false" ht="12.75" hidden="false" customHeight="false" outlineLevel="0" collapsed="false">
      <c r="G28" s="7" t="n">
        <f aca="false">G2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9T16:06:38Z</dcterms:created>
  <dc:creator>ICL PATHWAY</dc:creator>
  <dc:description/>
  <dc:language>en-US</dc:language>
  <cp:lastModifiedBy>ICL_PATHWAY</cp:lastModifiedBy>
  <cp:lastPrinted>2000-06-09T10:52:24Z</cp:lastPrinted>
  <cp:revision>0</cp:revision>
  <dc:subject/>
  <dc:title/>
</cp:coreProperties>
</file>